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ema računskom planu" sheetId="2" state="visible" r:id="rId3"/>
    <sheet name="PLAN PRIHODA" sheetId="3" state="visible" r:id="rId4"/>
    <sheet name="PLAN RASHODA I IZDATAKA" sheetId="4" state="visible" r:id="rId5"/>
    <sheet name="ostala obrazloženja" sheetId="5" state="visible" r:id="rId6"/>
    <sheet name="NAČIN I IZRAČUN I PROJEKCIJA" sheetId="6" state="visible" r:id="rId7"/>
    <sheet name="plan prema izvorima" sheetId="7" state="visible" r:id="rId8"/>
  </sheets>
  <definedNames>
    <definedName function="false" hidden="false" localSheetId="0" name="_xlnm.Print_Area" vbProcedure="false">'OPĆI DIO'!$A$1:$H$22</definedName>
    <definedName function="false" hidden="false" localSheetId="2" name="_xlnm.Print_Area" vbProcedure="false">'PLAN PRIHODA'!$A$1:$E$36</definedName>
    <definedName function="false" hidden="false" localSheetId="2" name="_xlnm.Print_Titles" vbProcedure="false">'PLAN PRIHODA'!$1:$1</definedName>
    <definedName function="false" hidden="false" localSheetId="3" name="_xlnm.Print_Titles" vbProcedure="false">'PLAN RASHODA I IZDATAKA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23">
  <si>
    <t xml:space="preserve">PRIJEDLOG FINANCIJSKOG PLANA  DJEČJI VRTIĆ VUKOVAR II  ZA 2024. I                                                                                                                                                PROJEKCIJA PLANA ZA  2025. I 2026. GODINU</t>
  </si>
  <si>
    <t xml:space="preserve">OPĆI DIO</t>
  </si>
  <si>
    <t xml:space="preserve">Prijedlog plana 
za 2024.</t>
  </si>
  <si>
    <t xml:space="preserve">Projekcija plana
za 2025.</t>
  </si>
  <si>
    <t xml:space="preserve">Projekcija plana 
za 202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Vukovaru, 28.07.2023.</t>
  </si>
  <si>
    <t xml:space="preserve">MP</t>
  </si>
  <si>
    <t xml:space="preserve">____________________________</t>
  </si>
  <si>
    <t xml:space="preserve">odgovorna osoba</t>
  </si>
  <si>
    <t xml:space="preserve">Naziv proračunskog korisnika:</t>
  </si>
  <si>
    <t xml:space="preserve">DJEČJI VRTIĆ VUKOVAR II</t>
  </si>
  <si>
    <t xml:space="preserve">Adresa:</t>
  </si>
  <si>
    <t xml:space="preserve">A.K.Stepinca 46, Vukovar</t>
  </si>
  <si>
    <t xml:space="preserve">Razina:</t>
  </si>
  <si>
    <t xml:space="preserve">Šifra djelatnosti:</t>
  </si>
  <si>
    <t xml:space="preserve">KLASA:400-01/23-01/01</t>
  </si>
  <si>
    <t xml:space="preserve">URBROJ:2196-1-12-05-23-01</t>
  </si>
  <si>
    <t xml:space="preserve">Vukovar, 28.07.2023.</t>
  </si>
  <si>
    <t xml:space="preserve"> FINANCIJSKI  PLAN  ZA 2024.GODINU</t>
  </si>
  <si>
    <t xml:space="preserve">Račun</t>
  </si>
  <si>
    <t xml:space="preserve">    Naziv računa</t>
  </si>
  <si>
    <t xml:space="preserve">Iznos</t>
  </si>
  <si>
    <t xml:space="preserve">PRIHODI</t>
  </si>
  <si>
    <t xml:space="preserve">POMOĆI OD IZVANPRORAČUNSKIH KORISNIKA</t>
  </si>
  <si>
    <t xml:space="preserve">Tekuće pomoći od  HZZ-a</t>
  </si>
  <si>
    <t xml:space="preserve">TEKUĆE POMOĆI IZ PRORAČUNA KOJI IM NIJE NADLEŽAN</t>
  </si>
  <si>
    <t xml:space="preserve">Ministarstvo -Nacionalne manjine/djeca s posebnim potrebama/predškola</t>
  </si>
  <si>
    <t xml:space="preserve">PRIJENOS IZMEĐU PRORAČ.KORIS.ISTOG PRORAČUNA</t>
  </si>
  <si>
    <t xml:space="preserve">Prijenos između pror.koris.istog pror.tem.prijen.EU sredstava</t>
  </si>
  <si>
    <t xml:space="preserve">PRIHODI PO POSEBNIM PROPISIMA</t>
  </si>
  <si>
    <t xml:space="preserve">Sufinanciranje cijene usluga - uplate roditelja</t>
  </si>
  <si>
    <t xml:space="preserve">PRIHODI OD PRODAJE PROIZVODA I ROBE TE PRUŽENIH USLUGA</t>
  </si>
  <si>
    <t xml:space="preserve">Prihodi od usluga </t>
  </si>
  <si>
    <t xml:space="preserve">PRIHODI IZ PRORAČUNA ZA FINANCIRANjE REDOVNE DJELATNOSTI</t>
  </si>
  <si>
    <t xml:space="preserve">Prihodi iz nadležnog  proračuna za financiranje rashoda poslovanja</t>
  </si>
  <si>
    <t xml:space="preserve">Ukupno PRIHODI</t>
  </si>
  <si>
    <t xml:space="preserve">RASHODI</t>
  </si>
  <si>
    <t xml:space="preserve">Ukupno </t>
  </si>
  <si>
    <t xml:space="preserve">Sredstva</t>
  </si>
  <si>
    <t xml:space="preserve">Vlastita </t>
  </si>
  <si>
    <t xml:space="preserve">plan</t>
  </si>
  <si>
    <t xml:space="preserve">Osnivača</t>
  </si>
  <si>
    <t xml:space="preserve">sredstva</t>
  </si>
  <si>
    <t xml:space="preserve">3+4</t>
  </si>
  <si>
    <t xml:space="preserve">RASHODI POSLOVANJA</t>
  </si>
  <si>
    <t xml:space="preserve">RASHODI POSLOVANJA:</t>
  </si>
  <si>
    <t xml:space="preserve">31 RASHODI ZA ZAPOSLENE</t>
  </si>
  <si>
    <t xml:space="preserve"> Plaće za redovan rad</t>
  </si>
  <si>
    <t xml:space="preserve">Plaće za zaposlene</t>
  </si>
  <si>
    <t xml:space="preserve">Ostali rashodi za zaposlene </t>
  </si>
  <si>
    <t xml:space="preserve">Nagrade/jubilarne</t>
  </si>
  <si>
    <t xml:space="preserve">Darovi</t>
  </si>
  <si>
    <t xml:space="preserve">Otpremnine</t>
  </si>
  <si>
    <t xml:space="preserve">Regres </t>
  </si>
  <si>
    <t xml:space="preserve">Doprinosi za plaće </t>
  </si>
  <si>
    <t xml:space="preserve">Doprinosi za obvezno zdravs.osigu.</t>
  </si>
  <si>
    <t xml:space="preserve">32  MATERIJALNI  RASHODI</t>
  </si>
  <si>
    <t xml:space="preserve">Naknade troškova zaposlenicima</t>
  </si>
  <si>
    <t xml:space="preserve">Dnevnice za službeni put u zemlji </t>
  </si>
  <si>
    <t xml:space="preserve">Dnevnice za službeni put u inozemstvo</t>
  </si>
  <si>
    <t xml:space="preserve">Naknada za smješt.na sl.putu</t>
  </si>
  <si>
    <t xml:space="preserve">Nakn. za prijev. na služ.put u zemlji</t>
  </si>
  <si>
    <t xml:space="preserve">Naknada za prijevoz na posao</t>
  </si>
  <si>
    <t xml:space="preserve">Seminari, savjetovanja i simpoziji</t>
  </si>
  <si>
    <t xml:space="preserve">Tečajevi i stručni ispiti</t>
  </si>
  <si>
    <t xml:space="preserve">Naknada za korišt.priv.aut.u služ.svrhe</t>
  </si>
  <si>
    <t xml:space="preserve">Ostale naknade troškova zaposlenima</t>
  </si>
  <si>
    <t xml:space="preserve">Rashodi za materijal i energiju</t>
  </si>
  <si>
    <t xml:space="preserve">Uredski materijal</t>
  </si>
  <si>
    <t xml:space="preserve">Literatura (publ.časo.knjig.i ost.)</t>
  </si>
  <si>
    <t xml:space="preserve">Materijal i sredstva za čišćenje i održa.</t>
  </si>
  <si>
    <t xml:space="preserve">Materij.za higij.potrebe i njegu</t>
  </si>
  <si>
    <t xml:space="preserve">Ostali  materijal za nacionalne manjine-Ministarstvo</t>
  </si>
  <si>
    <t xml:space="preserve">Namirnice</t>
  </si>
  <si>
    <t xml:space="preserve">Električna  energija</t>
  </si>
  <si>
    <t xml:space="preserve">Topla voda  ( toplana) - grijanje</t>
  </si>
  <si>
    <t xml:space="preserve">Plin</t>
  </si>
  <si>
    <t xml:space="preserve">Motorni benzin</t>
  </si>
  <si>
    <t xml:space="preserve">Materi i dijel.za tek.invest.održ.postroj.i oprem.</t>
  </si>
  <si>
    <t xml:space="preserve">Mat.i dij.za tek.invest.održ.transp.</t>
  </si>
  <si>
    <t xml:space="preserve">Ostali materijal i dijel.za tek.invest.održ.</t>
  </si>
  <si>
    <t xml:space="preserve">Sitni inventar </t>
  </si>
  <si>
    <t xml:space="preserve">Auto gume</t>
  </si>
  <si>
    <t xml:space="preserve">Službena,radna i zaštit.odjeća</t>
  </si>
  <si>
    <t xml:space="preserve">Rashodi za usluge</t>
  </si>
  <si>
    <t xml:space="preserve">Usluge telefona, telefaksa i interneta</t>
  </si>
  <si>
    <t xml:space="preserve">Usluge interneta</t>
  </si>
  <si>
    <t xml:space="preserve">Poštarina ( pisma, tiskanice)</t>
  </si>
  <si>
    <t xml:space="preserve">Ostale usluge za komunikaciju i prijevoz</t>
  </si>
  <si>
    <t xml:space="preserve">Usluge tek.i invest.održavanje građeviskih objekata</t>
  </si>
  <si>
    <t xml:space="preserve">Uslug.tek. i invest.održ.postr.i opreme</t>
  </si>
  <si>
    <t xml:space="preserve">Uslug.tek.inv.održ.prijev.sredstava</t>
  </si>
  <si>
    <t xml:space="preserve">Ostale usluge tekućeg i invest.održavanja</t>
  </si>
  <si>
    <t xml:space="preserve">Opskrba vodom</t>
  </si>
  <si>
    <t xml:space="preserve">Iznošenje i odvoz smeća</t>
  </si>
  <si>
    <t xml:space="preserve">Deratizacija</t>
  </si>
  <si>
    <t xml:space="preserve">Dimnjačarsko ekološke usluge</t>
  </si>
  <si>
    <t xml:space="preserve">Najamnina za opremu</t>
  </si>
  <si>
    <t xml:space="preserve">Licenca</t>
  </si>
  <si>
    <t xml:space="preserve">Obvezni i preventivni zdravstveni pregled</t>
  </si>
  <si>
    <t xml:space="preserve">Ostale zdravstvene i veterinarske usluge</t>
  </si>
  <si>
    <t xml:space="preserve">Ugovori o djelu</t>
  </si>
  <si>
    <t xml:space="preserve">Ostale intelektualne usluge</t>
  </si>
  <si>
    <t xml:space="preserve">Usluge ažuriranj.rač.baza</t>
  </si>
  <si>
    <t xml:space="preserve">Ostale računalne usluge</t>
  </si>
  <si>
    <t xml:space="preserve">Grafič.i tisk.usl.</t>
  </si>
  <si>
    <t xml:space="preserve">Usluge pri registraciji prijevoznih sredstava</t>
  </si>
  <si>
    <t xml:space="preserve">Usluge čuvanja imovina i osoba</t>
  </si>
  <si>
    <t xml:space="preserve">Ostale nespomenute usluge</t>
  </si>
  <si>
    <t xml:space="preserve">Naknada trošk. osoba izvan radnog odnosa</t>
  </si>
  <si>
    <t xml:space="preserve">Ostali nespomenuti rashodi poslovanja</t>
  </si>
  <si>
    <t xml:space="preserve">Premije osiguranja prijevoznih sredstava</t>
  </si>
  <si>
    <t xml:space="preserve">Prem.osigur.ostale imovine</t>
  </si>
  <si>
    <t xml:space="preserve">Premije osigur.zaposlenih</t>
  </si>
  <si>
    <t xml:space="preserve">Premija od odgovornosti</t>
  </si>
  <si>
    <t xml:space="preserve">Reprezentacija</t>
  </si>
  <si>
    <t xml:space="preserve">Članarine - tuzemne</t>
  </si>
  <si>
    <t xml:space="preserve">Članarine - međunarodne</t>
  </si>
  <si>
    <t xml:space="preserve">Upravne i administrativne pristojbe</t>
  </si>
  <si>
    <t xml:space="preserve">Javnobilježničke pristojbe</t>
  </si>
  <si>
    <t xml:space="preserve">Naknada za nezapošljavanje invalida</t>
  </si>
  <si>
    <t xml:space="preserve">Ostale pristojbe i naknade </t>
  </si>
  <si>
    <t xml:space="preserve">Rashodi protokola - vijenci,cvijeće,svijeće i sl.</t>
  </si>
  <si>
    <t xml:space="preserve">Ostali nespomenuti rashodi</t>
  </si>
  <si>
    <t xml:space="preserve">34 FINANCIJSKI RASHODI</t>
  </si>
  <si>
    <t xml:space="preserve">Financijski rashodi</t>
  </si>
  <si>
    <t xml:space="preserve">Usluge  banaka</t>
  </si>
  <si>
    <t xml:space="preserve">Rashodi za nabavu proizvedene dugotrajne imovine</t>
  </si>
  <si>
    <t xml:space="preserve">Postrojenja i oprema</t>
  </si>
  <si>
    <t xml:space="preserve">Oprema za dječ.boravke</t>
  </si>
  <si>
    <t xml:space="preserve">Uređaji</t>
  </si>
  <si>
    <t xml:space="preserve">Strojevi</t>
  </si>
  <si>
    <t xml:space="preserve">Oprema </t>
  </si>
  <si>
    <t xml:space="preserve">Ministarstvo -Nacionalne manjine/djeca predškola</t>
  </si>
  <si>
    <t xml:space="preserve">Odgovorna osoba:</t>
  </si>
  <si>
    <t xml:space="preserve">PLAN PRIHODA I PRIMITAKA DJEČJI VRTIĆ VUKOVAR II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 iz prorač.koji nije nadležan</t>
  </si>
  <si>
    <t xml:space="preserve">671</t>
  </si>
  <si>
    <t xml:space="preserve">Ukupno (po izvorima)</t>
  </si>
  <si>
    <t xml:space="preserve">Ukupno prihodi i primici za 2024.</t>
  </si>
  <si>
    <t xml:space="preserve">Pomoći iz prorač.koji nije nadlež.</t>
  </si>
  <si>
    <t xml:space="preserve">Ukupno prihodi i primici za 2025.</t>
  </si>
  <si>
    <t xml:space="preserve">Ukupno prihodi i primici za 2026.</t>
  </si>
  <si>
    <t xml:space="preserve">PLAN RASHODA I IZDATAKA</t>
  </si>
  <si>
    <t xml:space="preserve">Šifra djelatnosti:              8510</t>
  </si>
  <si>
    <t xml:space="preserve">PRIJEDLOG PLANA ZA 2024.</t>
  </si>
  <si>
    <t xml:space="preserve">Gradski proračun                         /Osnivač/</t>
  </si>
  <si>
    <t xml:space="preserve">Prihodi za posebne namjene/Sufinancir.cijene usluga/</t>
  </si>
  <si>
    <t xml:space="preserve">Pom.iz pror.koji nije nadlež. Ministarstva</t>
  </si>
  <si>
    <t xml:space="preserve">Vlasita djelatnost</t>
  </si>
  <si>
    <t xml:space="preserve">Pom.iz pror.koji nije nadlež.               TORDINCI</t>
  </si>
  <si>
    <t xml:space="preserve">PROJEKCIJA PLANA ZA 2025.</t>
  </si>
  <si>
    <t xml:space="preserve">PROJEKCIJA PLANA ZA 2026.</t>
  </si>
  <si>
    <t xml:space="preserve">Razdjel 004:</t>
  </si>
  <si>
    <t xml:space="preserve">Odjel gradske uprave za odgoj i školstvo</t>
  </si>
  <si>
    <t xml:space="preserve">PRORAČUNSKI KORISNIK:</t>
  </si>
  <si>
    <t xml:space="preserve">Glava 00402:</t>
  </si>
  <si>
    <t xml:space="preserve">Program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REDOVNI PROGRAM PREDŠKOLSKOG ODGOJA</t>
    </r>
  </si>
  <si>
    <t xml:space="preserve">A</t>
  </si>
  <si>
    <t xml:space="preserve">Naziv aktivnosti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Naknada trošk.osoba izvan radn.odnosa</t>
  </si>
  <si>
    <t xml:space="preserve">Financijski  rashodi</t>
  </si>
  <si>
    <t xml:space="preserve">Ostali financijski rashodi</t>
  </si>
  <si>
    <t xml:space="preserve">Rashodi za zaposlene/Rad logopeda/</t>
  </si>
  <si>
    <t xml:space="preserve">Rashodi za nabavu nefinancijske imovine</t>
  </si>
  <si>
    <t xml:space="preserve">Rashodi za nabavu proizvedene dugotrajne  imovine</t>
  </si>
  <si>
    <t xml:space="preserve">Ukupno:</t>
  </si>
  <si>
    <t xml:space="preserve">Ukupno rashodi</t>
  </si>
  <si>
    <t xml:space="preserve">g) Ostala obrazloženja i dokumentacija</t>
  </si>
  <si>
    <t xml:space="preserve">Dječji vrtić Vukovar II u planiranju i realizaciji svojih programa temelji se na prikazima i pregledu procjeni </t>
  </si>
  <si>
    <t xml:space="preserve">sredstava i potrebnih sredstava i planu rashoda. Pokazatelji su:</t>
  </si>
  <si>
    <t xml:space="preserve">Procjena sredstava potrebna za provođenje programa predškolskog odgoja i obrazovanja  za razdoblja:</t>
  </si>
  <si>
    <t xml:space="preserve">projekcija</t>
  </si>
  <si>
    <t xml:space="preserve">izvršenje</t>
  </si>
  <si>
    <t xml:space="preserve">Aktivnosti</t>
  </si>
  <si>
    <t xml:space="preserve">Projekcija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Tekući program</t>
  </si>
  <si>
    <t xml:space="preserve">prihodi</t>
  </si>
  <si>
    <t xml:space="preserve">Ukupno program;</t>
  </si>
  <si>
    <t xml:space="preserve">rashodi</t>
  </si>
  <si>
    <t xml:space="preserve">Plan rashoda  za  razdoblje:</t>
  </si>
  <si>
    <t xml:space="preserve">Procjena potrebnih sredstvava prihoda i rashoda po rebalansu i izvršenju </t>
  </si>
  <si>
    <t xml:space="preserve">Plan</t>
  </si>
  <si>
    <t xml:space="preserve">Prihodi</t>
  </si>
  <si>
    <t xml:space="preserve">Višak</t>
  </si>
  <si>
    <t xml:space="preserve">Rashodi </t>
  </si>
  <si>
    <t xml:space="preserve">Redovan program</t>
  </si>
  <si>
    <t xml:space="preserve">Nefinancij.imovina</t>
  </si>
  <si>
    <t xml:space="preserve">Manjak</t>
  </si>
  <si>
    <t xml:space="preserve">Odstupanje od procjene za 2023.u odnosu na planirane vrijednosti je znatna i odnosi se na povećanje izdataka za zaposlene, plaće i ostali rashodi za zaposlene. </t>
  </si>
  <si>
    <t xml:space="preserve">PRIJEDLOG PLANA  RAZVOJNOG PROGRAMA </t>
  </si>
  <si>
    <t xml:space="preserve">OBRAZLOŽENJE RAZVOJNOG PROGRAMA ZA 2024.-2026 .GODINU</t>
  </si>
  <si>
    <t xml:space="preserve">Za razdoblje 2024.-2026. godinu nema plana razvojnog programa,jer nema pokazatelja koji bi upućivali na mogućnost planiranja.</t>
  </si>
  <si>
    <t xml:space="preserve">Sav planirani prihod za  2024. - 2026. godini je za pokriće redovnog poslovanja (plaća, materijalnih i financijskih troškova).</t>
  </si>
  <si>
    <t xml:space="preserve">NAČIN I PREGLED IZRAČUNA PLANIRANIH PRIHODA ZA 2024.GODINU</t>
  </si>
  <si>
    <t xml:space="preserve">Broj planirane djece:</t>
  </si>
  <si>
    <t xml:space="preserve">Ekonomska cijena:</t>
  </si>
  <si>
    <t xml:space="preserve">Osnivač</t>
  </si>
  <si>
    <t xml:space="preserve">Sufinanciranje </t>
  </si>
  <si>
    <t xml:space="preserve">Pomoći prorač koji nije nadležan</t>
  </si>
  <si>
    <t xml:space="preserve">Vlastita</t>
  </si>
  <si>
    <t xml:space="preserve">Općina Tordinci</t>
  </si>
  <si>
    <t xml:space="preserve">broj.dj. x cij </t>
  </si>
  <si>
    <t xml:space="preserve">mjeseč.iznos</t>
  </si>
  <si>
    <t xml:space="preserve">mjes.</t>
  </si>
  <si>
    <t xml:space="preserve">Sredstva osnivača:</t>
  </si>
  <si>
    <t xml:space="preserve">205 x 239 =</t>
  </si>
  <si>
    <t xml:space="preserve">Dodatna sredstva za pokrivanje rashoda red.posl.</t>
  </si>
  <si>
    <t xml:space="preserve">Naknada za prijevoz</t>
  </si>
  <si>
    <t xml:space="preserve"> Sredstva za mater.rashode/hrana/</t>
  </si>
  <si>
    <t xml:space="preserve">Ostali rashodi za zaposlene:</t>
  </si>
  <si>
    <t xml:space="preserve">Sufinanci.cj.usl.</t>
  </si>
  <si>
    <t xml:space="preserve">223 x 70</t>
  </si>
  <si>
    <t xml:space="preserve">4 x 200,85</t>
  </si>
  <si>
    <t xml:space="preserve">Iznajmlj.dvorane</t>
  </si>
  <si>
    <t xml:space="preserve">Pomoći:</t>
  </si>
  <si>
    <t xml:space="preserve">Tekuće pomoći Općina Tordinci</t>
  </si>
  <si>
    <t xml:space="preserve">Sred. za nac.manjine</t>
  </si>
  <si>
    <t xml:space="preserve">227 x 11</t>
  </si>
  <si>
    <t xml:space="preserve">Sred. Min. za predškolu</t>
  </si>
  <si>
    <t xml:space="preserve">53 x 3,60</t>
  </si>
  <si>
    <t xml:space="preserve">Darovita:</t>
  </si>
  <si>
    <t xml:space="preserve">5 x 40</t>
  </si>
  <si>
    <t xml:space="preserve">Djeca s poseb.potrebama</t>
  </si>
  <si>
    <t xml:space="preserve">2 X 160,00</t>
  </si>
  <si>
    <t xml:space="preserve">Ukupno po izvoru financiranja</t>
  </si>
  <si>
    <t xml:space="preserve">Ukupno planirani prihodi  za 2024.:</t>
  </si>
  <si>
    <t xml:space="preserve">PROJEKCIJA PLANA PRIHODA ZA 2025. I 2026. GODINU</t>
  </si>
  <si>
    <t xml:space="preserve">broj.dj. X cij </t>
  </si>
  <si>
    <t xml:space="preserve">Sredstva Osnivača</t>
  </si>
  <si>
    <t xml:space="preserve">212 x 239 =</t>
  </si>
  <si>
    <t xml:space="preserve">223 x 70,00</t>
  </si>
  <si>
    <t xml:space="preserve">djeca s ekonom.cj.</t>
  </si>
  <si>
    <t xml:space="preserve">Vlastita sred.- Najam dvorane</t>
  </si>
  <si>
    <t xml:space="preserve">Tekuće pomoći HZZ-a jedna osoba</t>
  </si>
  <si>
    <t xml:space="preserve">Ministarstvo:</t>
  </si>
  <si>
    <t xml:space="preserve">227x11</t>
  </si>
  <si>
    <t xml:space="preserve">2X160</t>
  </si>
  <si>
    <t xml:space="preserve">53x3,60</t>
  </si>
  <si>
    <t xml:space="preserve">5x40</t>
  </si>
  <si>
    <t xml:space="preserve">PROJEKCIJA ZA :</t>
  </si>
  <si>
    <t xml:space="preserve">U Vukovaru, </t>
  </si>
  <si>
    <t xml:space="preserve">PRIJEDLOG FINANCIJSKOG PLANA ZA 2024. GODINU                                                          </t>
  </si>
  <si>
    <t xml:space="preserve">TEKUĆE POMOĆI IZ PRORAČUNA</t>
  </si>
  <si>
    <r>
      <rPr>
        <sz val="6"/>
        <rFont val="Arial"/>
        <family val="2"/>
        <charset val="238"/>
      </rPr>
      <t xml:space="preserve">Nacionalne manjine/djeca s pos.potr.-</t>
    </r>
    <r>
      <rPr>
        <b val="true"/>
        <sz val="6"/>
        <rFont val="Arial"/>
        <family val="2"/>
        <charset val="238"/>
      </rPr>
      <t xml:space="preserve">Ministarstvo i Tordinci</t>
    </r>
  </si>
  <si>
    <t xml:space="preserve">PRIJEI IZMEĐU PRORAČ.KORISNIKA ISTOG PRORAČUNA</t>
  </si>
  <si>
    <t xml:space="preserve">Prijenos izmeđ.pror.koris.istog pror.EU</t>
  </si>
  <si>
    <t xml:space="preserve">SUFIN.CIJENE USLUGE-UPL.RODIT.</t>
  </si>
  <si>
    <t xml:space="preserve">PRIH.OD PROD.PROIZ.I ISL.</t>
  </si>
  <si>
    <t xml:space="preserve">NAJAM DVORANE</t>
  </si>
  <si>
    <t xml:space="preserve">PRIHODI IZ PRORAČUNA ZA FINAN.RED.DJEL.PROR.KORIS.</t>
  </si>
  <si>
    <t xml:space="preserve">str.1</t>
  </si>
  <si>
    <t xml:space="preserve">Ukupno plan</t>
  </si>
  <si>
    <t xml:space="preserve">Sredstva osnivača</t>
  </si>
  <si>
    <t xml:space="preserve">Sufinanciranje cij.usluga</t>
  </si>
  <si>
    <t xml:space="preserve">Tekuće pom. Iz prorač. koji nije nadležan MINISTARSTVO</t>
  </si>
  <si>
    <t xml:space="preserve">Tekuće pomoći Tordinci</t>
  </si>
  <si>
    <t xml:space="preserve">Nagrade</t>
  </si>
  <si>
    <t xml:space="preserve">-</t>
  </si>
  <si>
    <t xml:space="preserve">Darovi/dar djeci+božičnica</t>
  </si>
  <si>
    <t xml:space="preserve">Otpremnina</t>
  </si>
  <si>
    <t xml:space="preserve">Regres</t>
  </si>
  <si>
    <t xml:space="preserve">Ukupno pl.</t>
  </si>
  <si>
    <t xml:space="preserve">Sredstva osn.</t>
  </si>
  <si>
    <t xml:space="preserve">Sufinanc.</t>
  </si>
  <si>
    <t xml:space="preserve">Ministarstvo</t>
  </si>
  <si>
    <t xml:space="preserve">Ostali  materijal za potrebe redovnog poslov.</t>
  </si>
  <si>
    <t xml:space="preserve">Topla voda  ( toplana)</t>
  </si>
  <si>
    <t xml:space="preserve">Mater.i dij.za tk.odr.gra.ob.</t>
  </si>
  <si>
    <t xml:space="preserve">Ostale usluge za komunik.i prijevoz</t>
  </si>
  <si>
    <t xml:space="preserve">Ostale usluge promidž.i inform.</t>
  </si>
  <si>
    <t xml:space="preserve">Najam za opremu</t>
  </si>
  <si>
    <t xml:space="preserve">Licence</t>
  </si>
  <si>
    <t xml:space="preserve">Ugovor o djelu</t>
  </si>
  <si>
    <t xml:space="preserve">Usluge pri registracij.prij.sredstva</t>
  </si>
  <si>
    <t xml:space="preserve">Ostale nespom.usluge</t>
  </si>
  <si>
    <t xml:space="preserve">Premije osigur.odgovornosti</t>
  </si>
  <si>
    <t xml:space="preserve">Reprezentac.</t>
  </si>
  <si>
    <t xml:space="preserve">Članarine</t>
  </si>
  <si>
    <t xml:space="preserve">Članarine-međunarodne</t>
  </si>
  <si>
    <t xml:space="preserve">Upravne i administrat.prist.</t>
  </si>
  <si>
    <t xml:space="preserve">Naknada za nezapoš. osoba sa inval.</t>
  </si>
  <si>
    <t xml:space="preserve">Ostale pristojbe i naknade</t>
  </si>
  <si>
    <t xml:space="preserve">42 RASHODI ZA NABAVU NEFINANCIJSKE IMOVINE</t>
  </si>
  <si>
    <t xml:space="preserve">Postrojenja i oprema </t>
  </si>
  <si>
    <t xml:space="preserve">Oprema za dj.boravke</t>
  </si>
  <si>
    <t xml:space="preserve">Ukupno RASHODI: 3+4</t>
  </si>
  <si>
    <t xml:space="preserve">Vukovar, </t>
  </si>
  <si>
    <t xml:space="preserve">Računovoditelj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n_-;\-* #,##0.00\ _k_n_-;_-* \-??\ _k_n_-;_-@_-"/>
    <numFmt numFmtId="166" formatCode="_-* #,##0.00_-;\-* #,##0.00_-;_-* \-??_-;_-@_-"/>
    <numFmt numFmtId="167" formatCode="_-* #,##0.00000_-;\-* #,##0.00000_-;_-* \-??_-;_-@_-"/>
    <numFmt numFmtId="168" formatCode="_-&quot;kn &quot;* #,##0.00_-;&quot;-kn &quot;* #,##0.00_-;_-&quot;kn &quot;* \-??_-;_-@_-"/>
    <numFmt numFmtId="169" formatCode="_-* #,##0.00\ [$€-1]_-;\-* #,##0.00\ [$€-1]_-;_-* \-??\ [$€-1]_-;_-@_-"/>
    <numFmt numFmtId="170" formatCode="#,##0"/>
    <numFmt numFmtId="171" formatCode="#,##0.00;[RED]#,##0.00"/>
    <numFmt numFmtId="172" formatCode="_-* #,##0.00\ _k_n_-;\-* #,##0.00\ _k_n_-;_-* \-??\ _k_n_-;_-@_-"/>
    <numFmt numFmtId="173" formatCode="0.00000"/>
    <numFmt numFmtId="174" formatCode="0.00"/>
    <numFmt numFmtId="175" formatCode="0"/>
    <numFmt numFmtId="176" formatCode="#,##0.00"/>
    <numFmt numFmtId="177" formatCode="General"/>
    <numFmt numFmtId="178" formatCode="0%"/>
    <numFmt numFmtId="179" formatCode="0.0%"/>
  </numFmts>
  <fonts count="8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Mang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color rgb="FF00CCFF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MS Sans Serif"/>
      <family val="0"/>
      <charset val="238"/>
    </font>
    <font>
      <b val="true"/>
      <i val="true"/>
      <sz val="7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Calibri"/>
      <family val="2"/>
      <charset val="238"/>
    </font>
    <font>
      <sz val="6"/>
      <color rgb="FF000000"/>
      <name val="MS Sans Serif"/>
      <family val="0"/>
      <charset val="238"/>
    </font>
    <font>
      <sz val="8"/>
      <name val="Bodoni MT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2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6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1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Zarez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95720"/>
          <a:ext cx="14691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19080</xdr:rowOff>
    </xdr:from>
    <xdr:to>
      <xdr:col>1</xdr:col>
      <xdr:colOff>1080</xdr:colOff>
      <xdr:row>14</xdr:row>
      <xdr:rowOff>657360</xdr:rowOff>
    </xdr:to>
    <xdr:sp>
      <xdr:nvSpPr>
        <xdr:cNvPr id="1" name="Line 1"/>
        <xdr:cNvSpPr/>
      </xdr:nvSpPr>
      <xdr:spPr>
        <a:xfrm>
          <a:off x="20520" y="3390840"/>
          <a:ext cx="14691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69520</xdr:colOff>
      <xdr:row>27</xdr:row>
      <xdr:rowOff>639360</xdr:rowOff>
    </xdr:to>
    <xdr:sp>
      <xdr:nvSpPr>
        <xdr:cNvPr id="2" name="Line 1"/>
        <xdr:cNvSpPr/>
      </xdr:nvSpPr>
      <xdr:spPr>
        <a:xfrm>
          <a:off x="0" y="6362640"/>
          <a:ext cx="1469520" cy="97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7.56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5"/>
      <c r="B3" s="5"/>
      <c r="C3" s="5"/>
      <c r="D3" s="5"/>
      <c r="E3" s="6"/>
    </row>
    <row r="4" customFormat="false" ht="27.75" hidden="false" customHeight="true" outlineLevel="0" collapsed="false">
      <c r="A4" s="7"/>
      <c r="B4" s="8"/>
      <c r="C4" s="8"/>
      <c r="D4" s="9"/>
      <c r="E4" s="10"/>
      <c r="F4" s="11" t="s">
        <v>2</v>
      </c>
      <c r="G4" s="11" t="s">
        <v>3</v>
      </c>
      <c r="H4" s="12" t="s">
        <v>4</v>
      </c>
      <c r="I4" s="13"/>
    </row>
    <row r="5" customFormat="false" ht="15.75" hidden="false" customHeight="true" outlineLevel="0" collapsed="false">
      <c r="A5" s="14" t="s">
        <v>5</v>
      </c>
      <c r="B5" s="14"/>
      <c r="C5" s="14"/>
      <c r="D5" s="14"/>
      <c r="E5" s="14"/>
      <c r="F5" s="15" t="n">
        <v>807131.8</v>
      </c>
      <c r="G5" s="15" t="n">
        <v>827131.8</v>
      </c>
      <c r="H5" s="15" t="n">
        <v>827131.8</v>
      </c>
      <c r="I5" s="13"/>
    </row>
    <row r="6" customFormat="false" ht="18.75" hidden="false" customHeight="true" outlineLevel="0" collapsed="false">
      <c r="A6" s="14" t="s">
        <v>6</v>
      </c>
      <c r="B6" s="14"/>
      <c r="C6" s="14"/>
      <c r="D6" s="14"/>
      <c r="E6" s="14"/>
      <c r="F6" s="15" t="n">
        <v>807131.8</v>
      </c>
      <c r="G6" s="15" t="n">
        <v>827131.8</v>
      </c>
      <c r="H6" s="15" t="n">
        <v>827131.8</v>
      </c>
    </row>
    <row r="7" customFormat="false" ht="15.75" hidden="false" customHeight="true" outlineLevel="0" collapsed="false">
      <c r="A7" s="16" t="s">
        <v>7</v>
      </c>
      <c r="B7" s="16"/>
      <c r="C7" s="16"/>
      <c r="D7" s="16"/>
      <c r="E7" s="16"/>
      <c r="F7" s="15"/>
      <c r="G7" s="15"/>
      <c r="H7" s="15"/>
    </row>
    <row r="8" customFormat="false" ht="18" hidden="false" customHeight="true" outlineLevel="0" collapsed="false">
      <c r="A8" s="17" t="s">
        <v>8</v>
      </c>
      <c r="B8" s="17"/>
      <c r="C8" s="17"/>
      <c r="D8" s="17"/>
      <c r="E8" s="17"/>
      <c r="F8" s="15" t="n">
        <v>807131.8</v>
      </c>
      <c r="G8" s="15" t="n">
        <v>827131.8</v>
      </c>
      <c r="H8" s="15" t="n">
        <v>827131.8</v>
      </c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5" t="n">
        <v>807131.8</v>
      </c>
      <c r="G9" s="15" t="n">
        <v>827131.8</v>
      </c>
      <c r="H9" s="15" t="n">
        <v>827131.8</v>
      </c>
    </row>
    <row r="10" customFormat="false" ht="16.5" hidden="false" customHeight="true" outlineLevel="0" collapsed="false">
      <c r="A10" s="18" t="s">
        <v>10</v>
      </c>
      <c r="B10" s="18"/>
      <c r="C10" s="18"/>
      <c r="D10" s="18"/>
      <c r="E10" s="18"/>
      <c r="F10" s="19" t="n">
        <v>0</v>
      </c>
      <c r="G10" s="19"/>
      <c r="H10" s="19" t="n">
        <v>0</v>
      </c>
    </row>
    <row r="11" customFormat="false" ht="18.75" hidden="false" customHeight="true" outlineLevel="0" collapsed="false">
      <c r="A11" s="20" t="s">
        <v>11</v>
      </c>
      <c r="B11" s="20"/>
      <c r="C11" s="20"/>
      <c r="D11" s="20"/>
      <c r="E11" s="20"/>
      <c r="F11" s="19" t="n">
        <f aca="false">+F5-F8</f>
        <v>0</v>
      </c>
      <c r="G11" s="19" t="n">
        <f aca="false">+G5-G8</f>
        <v>0</v>
      </c>
      <c r="H11" s="19" t="n">
        <f aca="false">+H5-H8</f>
        <v>0</v>
      </c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7.75" hidden="false" customHeight="true" outlineLevel="0" collapsed="false">
      <c r="A13" s="22"/>
      <c r="B13" s="23"/>
      <c r="C13" s="23"/>
      <c r="D13" s="24"/>
      <c r="E13" s="25"/>
      <c r="F13" s="11" t="s">
        <v>2</v>
      </c>
      <c r="G13" s="11" t="s">
        <v>3</v>
      </c>
      <c r="H13" s="12" t="s">
        <v>4</v>
      </c>
    </row>
    <row r="14" customFormat="false" ht="22.5" hidden="false" customHeight="true" outlineLevel="0" collapsed="false">
      <c r="A14" s="26" t="s">
        <v>12</v>
      </c>
      <c r="B14" s="26"/>
      <c r="C14" s="26"/>
      <c r="D14" s="26"/>
      <c r="E14" s="26"/>
      <c r="F14" s="27" t="n">
        <v>0</v>
      </c>
      <c r="G14" s="28" t="n">
        <v>0</v>
      </c>
      <c r="H14" s="29" t="n">
        <v>0</v>
      </c>
    </row>
    <row r="15" s="31" customFormat="true" ht="18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31" customFormat="true" ht="27.75" hidden="false" customHeight="true" outlineLevel="0" collapsed="false">
      <c r="A16" s="7"/>
      <c r="B16" s="8"/>
      <c r="C16" s="8"/>
      <c r="D16" s="9"/>
      <c r="E16" s="10"/>
      <c r="F16" s="11" t="s">
        <v>2</v>
      </c>
      <c r="G16" s="11" t="s">
        <v>3</v>
      </c>
      <c r="H16" s="12" t="s">
        <v>4</v>
      </c>
    </row>
    <row r="17" s="31" customFormat="true" ht="15.75" hidden="false" customHeight="true" outlineLevel="0" collapsed="false">
      <c r="A17" s="20" t="s">
        <v>13</v>
      </c>
      <c r="B17" s="20"/>
      <c r="C17" s="20"/>
      <c r="D17" s="20"/>
      <c r="E17" s="20"/>
      <c r="F17" s="28"/>
      <c r="G17" s="28"/>
      <c r="H17" s="28"/>
    </row>
    <row r="18" s="31" customFormat="true" ht="16.5" hidden="false" customHeight="true" outlineLevel="0" collapsed="false">
      <c r="A18" s="20" t="s">
        <v>14</v>
      </c>
      <c r="B18" s="20"/>
      <c r="C18" s="20"/>
      <c r="D18" s="20"/>
      <c r="E18" s="20"/>
      <c r="F18" s="28"/>
      <c r="G18" s="28"/>
      <c r="H18" s="28"/>
    </row>
    <row r="19" s="31" customFormat="true" ht="16.5" hidden="false" customHeight="true" outlineLevel="0" collapsed="false">
      <c r="A19" s="20" t="s">
        <v>15</v>
      </c>
      <c r="B19" s="20"/>
      <c r="C19" s="20"/>
      <c r="D19" s="20"/>
      <c r="E19" s="20"/>
      <c r="F19" s="28"/>
      <c r="G19" s="28"/>
      <c r="H19" s="28"/>
    </row>
    <row r="20" s="31" customFormat="true" ht="15" hidden="false" customHeight="true" outlineLevel="0" collapsed="false">
      <c r="A20" s="32"/>
      <c r="B20" s="33"/>
      <c r="C20" s="34"/>
      <c r="D20" s="35"/>
      <c r="E20" s="33"/>
      <c r="F20" s="36"/>
      <c r="G20" s="36"/>
      <c r="H20" s="36"/>
    </row>
    <row r="21" s="31" customFormat="true" ht="15.75" hidden="false" customHeight="true" outlineLevel="0" collapsed="false">
      <c r="A21" s="20" t="s">
        <v>16</v>
      </c>
      <c r="B21" s="20"/>
      <c r="C21" s="20"/>
      <c r="D21" s="20"/>
      <c r="E21" s="20"/>
      <c r="F21" s="28" t="n">
        <f aca="false">SUM(F11,F14,F19)</f>
        <v>0</v>
      </c>
      <c r="G21" s="28" t="n">
        <f aca="false">SUM(G11,G14,G19)</f>
        <v>0</v>
      </c>
      <c r="H21" s="28" t="n">
        <f aca="false">SUM(H11,H14,H19)</f>
        <v>0</v>
      </c>
    </row>
    <row r="22" s="31" customFormat="true" ht="18" hidden="false" customHeight="true" outlineLevel="0" collapsed="false">
      <c r="A22" s="37"/>
      <c r="B22" s="38"/>
      <c r="C22" s="38"/>
      <c r="D22" s="38"/>
      <c r="E22" s="38"/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F24" s="1" t="s">
        <v>18</v>
      </c>
      <c r="G24" s="1" t="s">
        <v>19</v>
      </c>
    </row>
    <row r="25" customFormat="false" ht="12.75" hidden="false" customHeight="false" outlineLevel="0" collapsed="false">
      <c r="G25" s="1" t="s">
        <v>20</v>
      </c>
    </row>
  </sheetData>
  <mergeCells count="17">
    <mergeCell ref="A1:H1"/>
    <mergeCell ref="A2:H2"/>
    <mergeCell ref="A3:D3"/>
    <mergeCell ref="A5:E5"/>
    <mergeCell ref="A6:E6"/>
    <mergeCell ref="A7:E7"/>
    <mergeCell ref="A8:E8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.28"/>
    <col collapsed="false" customWidth="true" hidden="false" outlineLevel="0" max="8" min="7" style="39" width="15.56"/>
    <col collapsed="false" customWidth="true" hidden="false" outlineLevel="0" max="9" min="9" style="39" width="15.28"/>
    <col collapsed="false" customWidth="true" hidden="false" outlineLevel="0" max="10" min="10" style="39" width="14.28"/>
  </cols>
  <sheetData>
    <row r="1" customFormat="false" ht="14.25" hidden="false" customHeight="false" outlineLevel="0" collapsed="false">
      <c r="A1" s="40" t="s">
        <v>21</v>
      </c>
      <c r="B1" s="40"/>
      <c r="C1" s="40"/>
      <c r="D1" s="41" t="s">
        <v>22</v>
      </c>
      <c r="E1" s="41"/>
      <c r="F1" s="41"/>
      <c r="G1" s="40"/>
      <c r="H1" s="40"/>
      <c r="I1" s="40"/>
    </row>
    <row r="2" customFormat="false" ht="15" hidden="false" customHeight="false" outlineLevel="0" collapsed="false">
      <c r="A2" s="40" t="s">
        <v>23</v>
      </c>
      <c r="B2" s="40"/>
      <c r="C2" s="40"/>
      <c r="D2" s="42" t="s">
        <v>24</v>
      </c>
      <c r="E2" s="41"/>
      <c r="F2" s="41"/>
      <c r="G2" s="40"/>
      <c r="H2" s="40"/>
      <c r="I2" s="40"/>
    </row>
    <row r="3" customFormat="false" ht="14.25" hidden="false" customHeight="false" outlineLevel="0" collapsed="false">
      <c r="A3" s="40" t="s">
        <v>25</v>
      </c>
      <c r="B3" s="40"/>
      <c r="C3" s="40"/>
      <c r="D3" s="41" t="n">
        <v>21</v>
      </c>
      <c r="E3" s="41"/>
      <c r="F3" s="41"/>
      <c r="G3" s="40"/>
      <c r="H3" s="40"/>
      <c r="I3" s="40"/>
    </row>
    <row r="4" customFormat="false" ht="14.25" hidden="false" customHeight="false" outlineLevel="0" collapsed="false">
      <c r="A4" s="40" t="s">
        <v>26</v>
      </c>
      <c r="B4" s="40"/>
      <c r="C4" s="40"/>
      <c r="D4" s="41" t="n">
        <v>8510</v>
      </c>
      <c r="E4" s="40"/>
      <c r="F4" s="40"/>
      <c r="G4" s="40"/>
      <c r="H4" s="40"/>
      <c r="I4" s="40"/>
    </row>
    <row r="5" customFormat="false" ht="14.25" hidden="false" customHeight="false" outlineLevel="0" collapsed="false">
      <c r="A5" s="40" t="s">
        <v>27</v>
      </c>
      <c r="B5" s="40"/>
      <c r="C5" s="40"/>
      <c r="D5" s="41"/>
      <c r="E5" s="40"/>
      <c r="F5" s="40"/>
      <c r="G5" s="40"/>
      <c r="H5" s="40"/>
      <c r="I5" s="40"/>
    </row>
    <row r="6" customFormat="false" ht="14.25" hidden="false" customHeight="false" outlineLevel="0" collapsed="false">
      <c r="A6" s="40" t="s">
        <v>28</v>
      </c>
      <c r="B6" s="40"/>
      <c r="C6" s="40"/>
      <c r="D6" s="41"/>
      <c r="E6" s="40"/>
      <c r="F6" s="40"/>
      <c r="G6" s="40"/>
      <c r="H6" s="40"/>
      <c r="I6" s="40"/>
    </row>
    <row r="7" customFormat="false" ht="14.25" hidden="false" customHeight="false" outlineLevel="0" collapsed="false">
      <c r="A7" s="40"/>
      <c r="B7" s="40"/>
      <c r="C7" s="40"/>
      <c r="D7" s="41"/>
      <c r="E7" s="40"/>
      <c r="F7" s="40"/>
      <c r="G7" s="40"/>
      <c r="H7" s="40"/>
      <c r="I7" s="40"/>
    </row>
    <row r="8" customFormat="false" ht="14.25" hidden="false" customHeight="false" outlineLevel="0" collapsed="false">
      <c r="A8" s="40" t="s">
        <v>29</v>
      </c>
      <c r="B8" s="40"/>
      <c r="C8" s="40"/>
      <c r="D8" s="41"/>
      <c r="E8" s="40"/>
      <c r="F8" s="40"/>
      <c r="G8" s="40"/>
      <c r="H8" s="40"/>
      <c r="I8" s="40"/>
    </row>
    <row r="9" customFormat="false" ht="14.25" hidden="false" customHeight="false" outlineLevel="0" collapsed="false">
      <c r="A9" s="40"/>
      <c r="B9" s="40"/>
      <c r="C9" s="40"/>
      <c r="D9" s="41"/>
      <c r="E9" s="40"/>
      <c r="F9" s="40"/>
      <c r="G9" s="40"/>
      <c r="H9" s="40"/>
      <c r="I9" s="40"/>
    </row>
    <row r="10" customFormat="false" ht="14.25" hidden="false" customHeight="false" outlineLevel="0" collapsed="false">
      <c r="A10" s="43" t="s">
        <v>30</v>
      </c>
      <c r="B10" s="43"/>
      <c r="C10" s="43"/>
      <c r="D10" s="43"/>
      <c r="E10" s="43"/>
      <c r="F10" s="43"/>
      <c r="G10" s="43"/>
      <c r="H10" s="43"/>
      <c r="I10" s="43"/>
    </row>
    <row r="11" customFormat="false" ht="14.25" hidden="false" customHeight="false" outlineLevel="0" collapsed="false">
      <c r="A11" s="40"/>
      <c r="B11" s="40"/>
      <c r="C11" s="41"/>
      <c r="D11" s="41"/>
      <c r="E11" s="41"/>
      <c r="F11" s="41"/>
      <c r="G11" s="41"/>
      <c r="H11" s="40"/>
      <c r="I11" s="40"/>
    </row>
    <row r="12" customFormat="false" ht="14.25" hidden="false" customHeight="false" outlineLevel="0" collapsed="false">
      <c r="A12" s="44" t="s">
        <v>31</v>
      </c>
      <c r="B12" s="44"/>
      <c r="C12" s="45"/>
      <c r="D12" s="45" t="s">
        <v>32</v>
      </c>
      <c r="E12" s="45"/>
      <c r="F12" s="45"/>
      <c r="G12" s="45"/>
      <c r="H12" s="45"/>
      <c r="I12" s="46" t="s">
        <v>33</v>
      </c>
      <c r="J12" s="1"/>
    </row>
    <row r="13" customFormat="false" ht="15" hidden="false" customHeight="false" outlineLevel="0" collapsed="false">
      <c r="A13" s="47" t="s">
        <v>34</v>
      </c>
      <c r="B13" s="42" t="n">
        <v>6</v>
      </c>
      <c r="C13" s="42" t="s">
        <v>6</v>
      </c>
      <c r="D13" s="40"/>
      <c r="E13" s="40"/>
      <c r="F13" s="40"/>
      <c r="G13" s="40"/>
      <c r="H13" s="40"/>
      <c r="I13" s="48"/>
      <c r="J13" s="1"/>
    </row>
    <row r="14" customFormat="false" ht="15" hidden="false" customHeight="false" outlineLevel="0" collapsed="false">
      <c r="A14" s="47" t="n">
        <v>634</v>
      </c>
      <c r="B14" s="42" t="s">
        <v>35</v>
      </c>
      <c r="C14" s="42"/>
      <c r="D14" s="40"/>
      <c r="E14" s="40"/>
      <c r="F14" s="40"/>
      <c r="G14" s="40"/>
      <c r="H14" s="40"/>
      <c r="I14" s="49" t="n">
        <v>0</v>
      </c>
      <c r="J14" s="50"/>
    </row>
    <row r="15" customFormat="false" ht="15" hidden="false" customHeight="false" outlineLevel="0" collapsed="false">
      <c r="A15" s="51" t="n">
        <v>63414</v>
      </c>
      <c r="B15" s="40" t="s">
        <v>36</v>
      </c>
      <c r="C15" s="42"/>
      <c r="D15" s="40"/>
      <c r="E15" s="40"/>
      <c r="F15" s="40"/>
      <c r="G15" s="40"/>
      <c r="H15" s="40"/>
      <c r="I15" s="52" t="n">
        <v>0</v>
      </c>
      <c r="J15" s="50"/>
    </row>
    <row r="16" customFormat="false" ht="15" hidden="false" customHeight="false" outlineLevel="0" collapsed="false">
      <c r="A16" s="47" t="n">
        <v>636</v>
      </c>
      <c r="B16" s="42" t="s">
        <v>37</v>
      </c>
      <c r="C16" s="42"/>
      <c r="D16" s="40"/>
      <c r="E16" s="40"/>
      <c r="F16" s="40"/>
      <c r="G16" s="40"/>
      <c r="H16" s="40"/>
      <c r="I16" s="49" t="n">
        <f aca="false">SUM(I17)</f>
        <v>32084.4</v>
      </c>
      <c r="J16" s="50"/>
    </row>
    <row r="17" customFormat="false" ht="14.25" hidden="false" customHeight="false" outlineLevel="0" collapsed="false">
      <c r="A17" s="53" t="n">
        <v>63612</v>
      </c>
      <c r="B17" s="40" t="s">
        <v>38</v>
      </c>
      <c r="C17" s="40"/>
      <c r="D17" s="40"/>
      <c r="E17" s="40"/>
      <c r="F17" s="40"/>
      <c r="G17" s="40"/>
      <c r="H17" s="40"/>
      <c r="I17" s="54" t="n">
        <v>32084.4</v>
      </c>
      <c r="J17" s="50"/>
    </row>
    <row r="18" customFormat="false" ht="15" hidden="false" customHeight="false" outlineLevel="0" collapsed="false">
      <c r="A18" s="55" t="n">
        <v>639</v>
      </c>
      <c r="B18" s="42" t="s">
        <v>39</v>
      </c>
      <c r="G18" s="0"/>
      <c r="H18" s="0"/>
      <c r="I18" s="56" t="n">
        <f aca="false">SUM(I19)</f>
        <v>0</v>
      </c>
      <c r="J18" s="50"/>
    </row>
    <row r="19" customFormat="false" ht="14.25" hidden="false" customHeight="false" outlineLevel="0" collapsed="false">
      <c r="A19" s="53" t="n">
        <v>63931</v>
      </c>
      <c r="B19" s="40" t="s">
        <v>40</v>
      </c>
      <c r="C19" s="40"/>
      <c r="D19" s="40"/>
      <c r="E19" s="40"/>
      <c r="F19" s="40"/>
      <c r="G19" s="40"/>
      <c r="H19" s="40"/>
      <c r="I19" s="54" t="n">
        <v>0</v>
      </c>
      <c r="J19" s="50"/>
    </row>
    <row r="20" customFormat="false" ht="14.25" hidden="false" customHeight="false" outlineLevel="0" collapsed="false">
      <c r="A20" s="53"/>
      <c r="B20" s="40"/>
      <c r="C20" s="40"/>
      <c r="D20" s="40"/>
      <c r="E20" s="40"/>
      <c r="F20" s="40"/>
      <c r="G20" s="40"/>
      <c r="H20" s="40"/>
      <c r="I20" s="54"/>
      <c r="J20" s="50"/>
    </row>
    <row r="21" customFormat="false" ht="15" hidden="false" customHeight="false" outlineLevel="0" collapsed="false">
      <c r="A21" s="57" t="n">
        <v>652</v>
      </c>
      <c r="B21" s="42" t="s">
        <v>41</v>
      </c>
      <c r="C21" s="40"/>
      <c r="D21" s="40"/>
      <c r="E21" s="40"/>
      <c r="F21" s="40"/>
      <c r="G21" s="40"/>
      <c r="H21" s="40"/>
      <c r="I21" s="56" t="n">
        <f aca="false">SUM(I22)</f>
        <v>180547.4</v>
      </c>
      <c r="J21" s="50"/>
    </row>
    <row r="22" customFormat="false" ht="14.25" hidden="false" customHeight="false" outlineLevel="0" collapsed="false">
      <c r="A22" s="53" t="n">
        <v>65264</v>
      </c>
      <c r="B22" s="40" t="s">
        <v>42</v>
      </c>
      <c r="C22" s="40"/>
      <c r="D22" s="40"/>
      <c r="E22" s="40"/>
      <c r="F22" s="40"/>
      <c r="G22" s="40"/>
      <c r="H22" s="40"/>
      <c r="I22" s="54" t="n">
        <v>180547.4</v>
      </c>
      <c r="J22" s="50"/>
    </row>
    <row r="23" customFormat="false" ht="15" hidden="false" customHeight="false" outlineLevel="0" collapsed="false">
      <c r="A23" s="57" t="n">
        <v>661</v>
      </c>
      <c r="B23" s="42" t="s">
        <v>43</v>
      </c>
      <c r="C23" s="42"/>
      <c r="D23" s="42"/>
      <c r="E23" s="42"/>
      <c r="F23" s="42"/>
      <c r="G23" s="42"/>
      <c r="H23" s="42"/>
      <c r="I23" s="56" t="n">
        <f aca="false">SUM(I24)</f>
        <v>4500</v>
      </c>
      <c r="J23" s="50"/>
    </row>
    <row r="24" customFormat="false" ht="14.25" hidden="false" customHeight="false" outlineLevel="0" collapsed="false">
      <c r="A24" s="53" t="n">
        <v>66151</v>
      </c>
      <c r="B24" s="40" t="s">
        <v>44</v>
      </c>
      <c r="C24" s="40"/>
      <c r="D24" s="40"/>
      <c r="E24" s="40"/>
      <c r="F24" s="40"/>
      <c r="G24" s="40"/>
      <c r="H24" s="40"/>
      <c r="I24" s="54" t="n">
        <v>4500</v>
      </c>
      <c r="J24" s="50"/>
    </row>
    <row r="25" customFormat="false" ht="12.75" hidden="false" customHeight="false" outlineLevel="0" collapsed="false">
      <c r="A25" s="58"/>
      <c r="B25" s="0"/>
      <c r="G25" s="0"/>
      <c r="H25" s="0"/>
      <c r="I25" s="59"/>
      <c r="J25" s="1"/>
    </row>
    <row r="26" customFormat="false" ht="15" hidden="false" customHeight="false" outlineLevel="0" collapsed="false">
      <c r="A26" s="57"/>
      <c r="B26" s="42"/>
      <c r="C26" s="42"/>
      <c r="D26" s="42"/>
      <c r="E26" s="42"/>
      <c r="F26" s="42"/>
      <c r="G26" s="42"/>
      <c r="H26" s="42"/>
      <c r="I26" s="56"/>
      <c r="J26" s="1"/>
    </row>
    <row r="27" customFormat="false" ht="14.25" hidden="false" customHeight="false" outlineLevel="0" collapsed="false">
      <c r="A27" s="53"/>
      <c r="B27" s="40"/>
      <c r="C27" s="40"/>
      <c r="D27" s="40"/>
      <c r="E27" s="40"/>
      <c r="F27" s="40"/>
      <c r="G27" s="40"/>
      <c r="H27" s="40"/>
      <c r="I27" s="54"/>
      <c r="J27" s="1"/>
    </row>
    <row r="28" customFormat="false" ht="15" hidden="false" customHeight="false" outlineLevel="0" collapsed="false">
      <c r="A28" s="57" t="n">
        <v>671</v>
      </c>
      <c r="B28" s="42" t="s">
        <v>45</v>
      </c>
      <c r="C28" s="42"/>
      <c r="D28" s="42"/>
      <c r="E28" s="42"/>
      <c r="F28" s="42"/>
      <c r="G28" s="42"/>
      <c r="H28" s="42"/>
      <c r="I28" s="56" t="n">
        <f aca="false">I29</f>
        <v>590000</v>
      </c>
      <c r="J28" s="50"/>
    </row>
    <row r="29" customFormat="false" ht="14.25" hidden="false" customHeight="false" outlineLevel="0" collapsed="false">
      <c r="A29" s="53" t="n">
        <v>67111</v>
      </c>
      <c r="B29" s="40" t="s">
        <v>46</v>
      </c>
      <c r="C29" s="40"/>
      <c r="D29" s="40"/>
      <c r="E29" s="40"/>
      <c r="F29" s="40"/>
      <c r="G29" s="40"/>
      <c r="H29" s="40"/>
      <c r="I29" s="54" t="n">
        <v>590000</v>
      </c>
      <c r="J29" s="50"/>
    </row>
    <row r="30" customFormat="false" ht="14.25" hidden="false" customHeight="false" outlineLevel="0" collapsed="false">
      <c r="A30" s="60"/>
      <c r="B30" s="40"/>
      <c r="C30" s="40"/>
      <c r="D30" s="40"/>
      <c r="E30" s="40"/>
      <c r="F30" s="40"/>
      <c r="G30" s="40"/>
      <c r="H30" s="40"/>
      <c r="I30" s="52"/>
      <c r="J30" s="1"/>
    </row>
    <row r="31" customFormat="false" ht="15" hidden="false" customHeight="false" outlineLevel="0" collapsed="false">
      <c r="A31" s="61" t="s">
        <v>47</v>
      </c>
      <c r="B31" s="62"/>
      <c r="C31" s="62"/>
      <c r="D31" s="62"/>
      <c r="E31" s="62"/>
      <c r="F31" s="62"/>
      <c r="G31" s="62"/>
      <c r="H31" s="62"/>
      <c r="I31" s="63" t="n">
        <f aca="false">SUM(I14+I16+I18+I21+I23+I28)</f>
        <v>807131.8</v>
      </c>
      <c r="J31" s="64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65"/>
      <c r="J32" s="1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66"/>
      <c r="G33" s="40"/>
      <c r="H33" s="40"/>
      <c r="I33" s="65"/>
      <c r="J33" s="1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66"/>
      <c r="G34" s="40"/>
      <c r="H34" s="40"/>
      <c r="I34" s="65"/>
      <c r="J34" s="1"/>
    </row>
    <row r="35" customFormat="false" ht="1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9"/>
      <c r="J35" s="1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2"/>
      <c r="J36" s="1"/>
    </row>
    <row r="37" customFormat="false" ht="15" hidden="false" customHeight="false" outlineLevel="0" collapsed="false">
      <c r="A37" s="73" t="s">
        <v>48</v>
      </c>
      <c r="B37" s="74"/>
      <c r="C37" s="75"/>
      <c r="D37" s="76"/>
      <c r="E37" s="76"/>
      <c r="F37" s="76"/>
      <c r="G37" s="77" t="s">
        <v>49</v>
      </c>
      <c r="H37" s="78" t="s">
        <v>50</v>
      </c>
      <c r="I37" s="79" t="s">
        <v>51</v>
      </c>
      <c r="J37" s="80"/>
    </row>
    <row r="38" customFormat="false" ht="14.25" hidden="false" customHeight="false" outlineLevel="0" collapsed="false">
      <c r="A38" s="81"/>
      <c r="B38" s="82"/>
      <c r="C38" s="81"/>
      <c r="D38" s="71"/>
      <c r="E38" s="71"/>
      <c r="F38" s="71"/>
      <c r="G38" s="83" t="s">
        <v>52</v>
      </c>
      <c r="H38" s="84" t="s">
        <v>53</v>
      </c>
      <c r="I38" s="85" t="s">
        <v>54</v>
      </c>
      <c r="J38" s="80"/>
    </row>
    <row r="39" customFormat="false" ht="15" hidden="false" customHeight="false" outlineLevel="0" collapsed="false">
      <c r="A39" s="61" t="s">
        <v>55</v>
      </c>
      <c r="B39" s="86"/>
      <c r="C39" s="61" t="s">
        <v>56</v>
      </c>
      <c r="D39" s="87"/>
      <c r="E39" s="87"/>
      <c r="F39" s="62"/>
      <c r="G39" s="88" t="n">
        <f aca="false">SUM(G41+G132)</f>
        <v>807131.8</v>
      </c>
      <c r="H39" s="89" t="n">
        <f aca="false">SUM(H41+H132)</f>
        <v>590000</v>
      </c>
      <c r="I39" s="90" t="n">
        <f aca="false">SUM(I41+I132)</f>
        <v>217131.8</v>
      </c>
      <c r="J39" s="91"/>
    </row>
    <row r="40" customFormat="false" ht="12.75" hidden="false" customHeight="false" outlineLevel="0" collapsed="false">
      <c r="A40" s="92"/>
      <c r="B40" s="0"/>
      <c r="F40" s="93"/>
      <c r="G40" s="94"/>
      <c r="H40" s="94"/>
      <c r="I40" s="95"/>
      <c r="J40" s="80"/>
    </row>
    <row r="41" customFormat="false" ht="15" hidden="false" customHeight="false" outlineLevel="0" collapsed="false">
      <c r="A41" s="58"/>
      <c r="B41" s="96" t="n">
        <v>3</v>
      </c>
      <c r="C41" s="96" t="s">
        <v>57</v>
      </c>
      <c r="D41" s="96"/>
      <c r="E41" s="96"/>
      <c r="F41" s="97"/>
      <c r="G41" s="98" t="n">
        <f aca="false">SUM(G42+G56+G128)</f>
        <v>801631.8</v>
      </c>
      <c r="H41" s="99" t="n">
        <f aca="false">SUM(H42+H56+H128)</f>
        <v>590000</v>
      </c>
      <c r="I41" s="99" t="n">
        <f aca="false">SUM(I42+I56+I128)</f>
        <v>211631.8</v>
      </c>
      <c r="J41" s="91"/>
    </row>
    <row r="42" customFormat="false" ht="15" hidden="false" customHeight="false" outlineLevel="0" collapsed="false">
      <c r="A42" s="53"/>
      <c r="B42" s="42"/>
      <c r="C42" s="42" t="s">
        <v>58</v>
      </c>
      <c r="D42" s="42"/>
      <c r="E42" s="42"/>
      <c r="F42" s="42"/>
      <c r="G42" s="100" t="n">
        <f aca="false">G43+G51+G45</f>
        <v>623373.68</v>
      </c>
      <c r="H42" s="101" t="n">
        <f aca="false">H43+H51+H45</f>
        <v>590000</v>
      </c>
      <c r="I42" s="101" t="n">
        <f aca="false">I43+I45+I51</f>
        <v>33373.68</v>
      </c>
      <c r="J42" s="91"/>
    </row>
    <row r="43" customFormat="false" ht="15" hidden="false" customHeight="false" outlineLevel="0" collapsed="false">
      <c r="A43" s="57" t="n">
        <v>311</v>
      </c>
      <c r="B43" s="42"/>
      <c r="C43" s="42" t="s">
        <v>59</v>
      </c>
      <c r="D43" s="42"/>
      <c r="E43" s="42"/>
      <c r="F43" s="42"/>
      <c r="G43" s="100" t="n">
        <f aca="false">G44</f>
        <v>496543.84</v>
      </c>
      <c r="H43" s="101" t="n">
        <f aca="false">SUM(H44)</f>
        <v>474515.38</v>
      </c>
      <c r="I43" s="101" t="n">
        <f aca="false">G43-H43</f>
        <v>22028.46</v>
      </c>
      <c r="J43" s="102"/>
    </row>
    <row r="44" customFormat="false" ht="12.75" hidden="false" customHeight="false" outlineLevel="0" collapsed="false">
      <c r="A44" s="103" t="n">
        <v>31111</v>
      </c>
      <c r="B44" s="104"/>
      <c r="C44" s="104" t="s">
        <v>60</v>
      </c>
      <c r="D44" s="104"/>
      <c r="E44" s="104"/>
      <c r="F44" s="104"/>
      <c r="G44" s="105" t="n">
        <v>496543.84</v>
      </c>
      <c r="H44" s="106" t="n">
        <v>474515.38</v>
      </c>
      <c r="I44" s="106" t="n">
        <f aca="false">G44-H44</f>
        <v>22028.46</v>
      </c>
      <c r="J44" s="102"/>
    </row>
    <row r="45" customFormat="false" ht="15" hidden="false" customHeight="false" outlineLevel="0" collapsed="false">
      <c r="A45" s="57" t="n">
        <v>312</v>
      </c>
      <c r="B45" s="42"/>
      <c r="C45" s="42" t="s">
        <v>61</v>
      </c>
      <c r="D45" s="42"/>
      <c r="E45" s="42"/>
      <c r="F45" s="42"/>
      <c r="G45" s="100" t="n">
        <f aca="false">SUM(G46:G50)</f>
        <v>52992.2</v>
      </c>
      <c r="H45" s="101" t="n">
        <f aca="false">SUM(H46:H50)</f>
        <v>46837.72</v>
      </c>
      <c r="I45" s="101" t="n">
        <f aca="false">G45-H45</f>
        <v>6154.48</v>
      </c>
      <c r="J45" s="102"/>
    </row>
    <row r="46" customFormat="false" ht="12.75" hidden="false" customHeight="false" outlineLevel="0" collapsed="false">
      <c r="A46" s="103" t="n">
        <v>31212</v>
      </c>
      <c r="B46" s="104"/>
      <c r="C46" s="104" t="s">
        <v>62</v>
      </c>
      <c r="D46" s="104"/>
      <c r="E46" s="104"/>
      <c r="F46" s="104"/>
      <c r="G46" s="105" t="n">
        <v>1194.52</v>
      </c>
      <c r="H46" s="106" t="n">
        <v>1194.52</v>
      </c>
      <c r="I46" s="106" t="n">
        <f aca="false">G46-H46</f>
        <v>0</v>
      </c>
      <c r="J46" s="80"/>
    </row>
    <row r="47" customFormat="false" ht="12.75" hidden="false" customHeight="false" outlineLevel="0" collapsed="false">
      <c r="A47" s="103" t="n">
        <v>31213</v>
      </c>
      <c r="B47" s="104"/>
      <c r="C47" s="104" t="s">
        <v>63</v>
      </c>
      <c r="D47" s="104"/>
      <c r="E47" s="104"/>
      <c r="F47" s="104"/>
      <c r="G47" s="105" t="n">
        <v>14160</v>
      </c>
      <c r="H47" s="106" t="n">
        <v>14160</v>
      </c>
      <c r="I47" s="106" t="n">
        <f aca="false">G47-H47</f>
        <v>0</v>
      </c>
      <c r="J47" s="102"/>
    </row>
    <row r="48" customFormat="false" ht="12.75" hidden="false" customHeight="false" outlineLevel="0" collapsed="false">
      <c r="A48" s="103" t="n">
        <v>31214</v>
      </c>
      <c r="B48" s="104"/>
      <c r="C48" s="104" t="s">
        <v>64</v>
      </c>
      <c r="D48" s="104"/>
      <c r="E48" s="104"/>
      <c r="F48" s="104"/>
      <c r="G48" s="105" t="n">
        <v>2654.48</v>
      </c>
      <c r="H48" s="106"/>
      <c r="I48" s="106" t="n">
        <v>2654.48</v>
      </c>
      <c r="J48" s="102"/>
    </row>
    <row r="49" customFormat="false" ht="14.25" hidden="false" customHeight="false" outlineLevel="0" collapsed="false">
      <c r="A49" s="103" t="n">
        <v>31216</v>
      </c>
      <c r="B49" s="40"/>
      <c r="C49" s="104" t="s">
        <v>65</v>
      </c>
      <c r="D49" s="40"/>
      <c r="E49" s="40"/>
      <c r="F49" s="40"/>
      <c r="G49" s="105" t="n">
        <v>6000</v>
      </c>
      <c r="H49" s="106" t="n">
        <v>6000</v>
      </c>
      <c r="I49" s="106" t="n">
        <f aca="false">G49-H49</f>
        <v>0</v>
      </c>
      <c r="J49" s="102"/>
    </row>
    <row r="50" customFormat="false" ht="12.75" hidden="false" customHeight="false" outlineLevel="0" collapsed="false">
      <c r="A50" s="107" t="n">
        <v>31219</v>
      </c>
      <c r="C50" s="108" t="s">
        <v>61</v>
      </c>
      <c r="F50" s="109"/>
      <c r="G50" s="110" t="n">
        <v>28983.2</v>
      </c>
      <c r="H50" s="111" t="n">
        <v>25483.2</v>
      </c>
      <c r="I50" s="110" t="n">
        <f aca="false">G50-H50</f>
        <v>3500</v>
      </c>
      <c r="J50" s="102"/>
    </row>
    <row r="51" customFormat="false" ht="15" hidden="false" customHeight="false" outlineLevel="0" collapsed="false">
      <c r="A51" s="57" t="n">
        <v>313</v>
      </c>
      <c r="B51" s="42"/>
      <c r="C51" s="42" t="s">
        <v>66</v>
      </c>
      <c r="D51" s="42"/>
      <c r="E51" s="42"/>
      <c r="F51" s="112"/>
      <c r="G51" s="100" t="n">
        <f aca="false">SUM(G52:G55)</f>
        <v>73837.64</v>
      </c>
      <c r="H51" s="101" t="n">
        <f aca="false">H52+H53+H54+H55</f>
        <v>68646.9</v>
      </c>
      <c r="I51" s="101" t="n">
        <f aca="false">G51-H51</f>
        <v>5190.74000000001</v>
      </c>
      <c r="J51" s="102"/>
    </row>
    <row r="52" customFormat="false" ht="12.75" hidden="false" customHeight="false" outlineLevel="0" collapsed="false">
      <c r="A52" s="103" t="n">
        <v>31321</v>
      </c>
      <c r="B52" s="104"/>
      <c r="C52" s="104" t="s">
        <v>67</v>
      </c>
      <c r="D52" s="104"/>
      <c r="E52" s="104"/>
      <c r="F52" s="106"/>
      <c r="G52" s="105" t="n">
        <v>73837.64</v>
      </c>
      <c r="H52" s="106" t="n">
        <v>68646.9</v>
      </c>
      <c r="I52" s="106" t="n">
        <f aca="false">G52-H52</f>
        <v>5190.74000000001</v>
      </c>
      <c r="J52" s="102"/>
    </row>
    <row r="53" customFormat="false" ht="12.75" hidden="false" customHeight="false" outlineLevel="0" collapsed="false">
      <c r="A53" s="103"/>
      <c r="B53" s="104"/>
      <c r="C53" s="104"/>
      <c r="D53" s="104"/>
      <c r="E53" s="104"/>
      <c r="F53" s="106"/>
      <c r="G53" s="105"/>
      <c r="H53" s="106"/>
      <c r="I53" s="106"/>
      <c r="J53" s="80"/>
    </row>
    <row r="54" customFormat="false" ht="12.75" hidden="false" customHeight="false" outlineLevel="0" collapsed="false">
      <c r="A54" s="103"/>
      <c r="B54" s="104"/>
      <c r="C54" s="104"/>
      <c r="D54" s="104"/>
      <c r="E54" s="104"/>
      <c r="F54" s="106"/>
      <c r="G54" s="105"/>
      <c r="H54" s="106"/>
      <c r="I54" s="106"/>
      <c r="J54" s="80"/>
    </row>
    <row r="55" customFormat="false" ht="14.25" hidden="false" customHeight="false" outlineLevel="0" collapsed="false">
      <c r="A55" s="53"/>
      <c r="B55" s="40"/>
      <c r="C55" s="40"/>
      <c r="D55" s="40"/>
      <c r="E55" s="40"/>
      <c r="F55" s="113"/>
      <c r="G55" s="105"/>
      <c r="H55" s="106"/>
      <c r="I55" s="106"/>
      <c r="J55" s="80"/>
    </row>
    <row r="56" customFormat="false" ht="15" hidden="false" customHeight="false" outlineLevel="0" collapsed="false">
      <c r="A56" s="53"/>
      <c r="B56" s="40"/>
      <c r="C56" s="42" t="s">
        <v>68</v>
      </c>
      <c r="D56" s="42"/>
      <c r="E56" s="42"/>
      <c r="F56" s="42"/>
      <c r="G56" s="100" t="n">
        <f aca="false">G57+G68+G85+G113+G111</f>
        <v>176988.12</v>
      </c>
      <c r="H56" s="101" t="n">
        <f aca="false">H57+H68+H113</f>
        <v>0</v>
      </c>
      <c r="I56" s="101" t="n">
        <f aca="false">I57+I68+I85+I113+I111</f>
        <v>176988.12</v>
      </c>
      <c r="J56" s="100"/>
    </row>
    <row r="57" customFormat="false" ht="15" hidden="false" customHeight="false" outlineLevel="0" collapsed="false">
      <c r="A57" s="57" t="n">
        <v>321</v>
      </c>
      <c r="B57" s="42"/>
      <c r="C57" s="42" t="s">
        <v>69</v>
      </c>
      <c r="D57" s="42"/>
      <c r="E57" s="42"/>
      <c r="F57" s="42"/>
      <c r="G57" s="100" t="n">
        <f aca="false">SUM(G58:G66)</f>
        <v>9500</v>
      </c>
      <c r="H57" s="101" t="n">
        <f aca="false">H62</f>
        <v>0</v>
      </c>
      <c r="I57" s="101" t="n">
        <f aca="false">SUM(G57-H57)</f>
        <v>9500</v>
      </c>
      <c r="J57" s="100"/>
    </row>
    <row r="58" customFormat="false" ht="12.75" hidden="false" customHeight="false" outlineLevel="0" collapsed="false">
      <c r="A58" s="103" t="n">
        <v>32111</v>
      </c>
      <c r="B58" s="104"/>
      <c r="C58" s="104" t="s">
        <v>70</v>
      </c>
      <c r="D58" s="104"/>
      <c r="E58" s="104"/>
      <c r="F58" s="104"/>
      <c r="G58" s="105" t="n">
        <v>600</v>
      </c>
      <c r="H58" s="106"/>
      <c r="I58" s="106" t="n">
        <f aca="false">SUM(G58-H58)</f>
        <v>600</v>
      </c>
      <c r="J58" s="102"/>
    </row>
    <row r="59" customFormat="false" ht="12.75" hidden="false" customHeight="false" outlineLevel="0" collapsed="false">
      <c r="A59" s="103" t="n">
        <v>32112</v>
      </c>
      <c r="B59" s="104"/>
      <c r="C59" s="104" t="s">
        <v>71</v>
      </c>
      <c r="D59" s="104"/>
      <c r="E59" s="104"/>
      <c r="F59" s="104"/>
      <c r="G59" s="105" t="n">
        <v>200</v>
      </c>
      <c r="H59" s="106"/>
      <c r="I59" s="106" t="n">
        <f aca="false">SUM(G59-H59)</f>
        <v>200</v>
      </c>
      <c r="J59" s="102"/>
    </row>
    <row r="60" customFormat="false" ht="12.75" hidden="false" customHeight="false" outlineLevel="0" collapsed="false">
      <c r="A60" s="103" t="n">
        <v>32113</v>
      </c>
      <c r="B60" s="104"/>
      <c r="C60" s="104" t="s">
        <v>72</v>
      </c>
      <c r="D60" s="104"/>
      <c r="E60" s="104"/>
      <c r="F60" s="104"/>
      <c r="G60" s="105" t="n">
        <v>300</v>
      </c>
      <c r="H60" s="114"/>
      <c r="I60" s="106" t="n">
        <f aca="false">SUM(G60-H60)</f>
        <v>300</v>
      </c>
      <c r="J60" s="102"/>
    </row>
    <row r="61" customFormat="false" ht="12.75" hidden="false" customHeight="false" outlineLevel="0" collapsed="false">
      <c r="A61" s="103" t="n">
        <v>32115</v>
      </c>
      <c r="B61" s="104"/>
      <c r="C61" s="104" t="s">
        <v>73</v>
      </c>
      <c r="D61" s="104"/>
      <c r="E61" s="104"/>
      <c r="F61" s="104"/>
      <c r="G61" s="105" t="n">
        <v>300</v>
      </c>
      <c r="H61" s="106"/>
      <c r="I61" s="106" t="n">
        <f aca="false">SUM(G61-H61)</f>
        <v>300</v>
      </c>
      <c r="J61" s="102"/>
    </row>
    <row r="62" customFormat="false" ht="12.75" hidden="false" customHeight="false" outlineLevel="0" collapsed="false">
      <c r="A62" s="103" t="n">
        <v>32121</v>
      </c>
      <c r="B62" s="104"/>
      <c r="C62" s="104" t="s">
        <v>74</v>
      </c>
      <c r="D62" s="104"/>
      <c r="E62" s="104"/>
      <c r="F62" s="104"/>
      <c r="G62" s="115" t="n">
        <v>5000</v>
      </c>
      <c r="H62" s="106" t="n">
        <v>0</v>
      </c>
      <c r="I62" s="106" t="n">
        <f aca="false">SUM(G62-H62)</f>
        <v>5000</v>
      </c>
      <c r="J62" s="102"/>
    </row>
    <row r="63" customFormat="false" ht="12.75" hidden="false" customHeight="false" outlineLevel="0" collapsed="false">
      <c r="A63" s="103" t="n">
        <v>32131</v>
      </c>
      <c r="B63" s="104"/>
      <c r="C63" s="104" t="s">
        <v>75</v>
      </c>
      <c r="D63" s="104"/>
      <c r="E63" s="104"/>
      <c r="F63" s="104"/>
      <c r="G63" s="115" t="n">
        <v>1500</v>
      </c>
      <c r="H63" s="106"/>
      <c r="I63" s="106" t="n">
        <f aca="false">SUM(G63-H63)</f>
        <v>1500</v>
      </c>
      <c r="J63" s="102"/>
    </row>
    <row r="64" customFormat="false" ht="12.75" hidden="false" customHeight="false" outlineLevel="0" collapsed="false">
      <c r="A64" s="103" t="n">
        <v>32132</v>
      </c>
      <c r="B64" s="104"/>
      <c r="C64" s="104" t="s">
        <v>76</v>
      </c>
      <c r="D64" s="104"/>
      <c r="E64" s="104"/>
      <c r="F64" s="104"/>
      <c r="G64" s="115" t="n">
        <v>1600</v>
      </c>
      <c r="H64" s="106"/>
      <c r="I64" s="106" t="n">
        <f aca="false">SUM(G64-H64)</f>
        <v>1600</v>
      </c>
      <c r="J64" s="102"/>
    </row>
    <row r="65" customFormat="false" ht="12.75" hidden="false" customHeight="false" outlineLevel="0" collapsed="false">
      <c r="A65" s="103" t="n">
        <v>32141</v>
      </c>
      <c r="B65" s="104"/>
      <c r="C65" s="104" t="s">
        <v>77</v>
      </c>
      <c r="D65" s="104"/>
      <c r="E65" s="104"/>
      <c r="F65" s="104"/>
      <c r="G65" s="115" t="n">
        <v>0</v>
      </c>
      <c r="H65" s="106"/>
      <c r="I65" s="106" t="n">
        <f aca="false">SUM(G65-H65)</f>
        <v>0</v>
      </c>
      <c r="J65" s="102"/>
    </row>
    <row r="66" customFormat="false" ht="12.75" hidden="false" customHeight="false" outlineLevel="0" collapsed="false">
      <c r="A66" s="116" t="n">
        <v>32149</v>
      </c>
      <c r="B66" s="117"/>
      <c r="C66" s="117" t="s">
        <v>78</v>
      </c>
      <c r="D66" s="117"/>
      <c r="E66" s="117"/>
      <c r="F66" s="117"/>
      <c r="G66" s="118" t="n">
        <v>0</v>
      </c>
      <c r="H66" s="119"/>
      <c r="I66" s="120"/>
      <c r="J66" s="80"/>
    </row>
    <row r="67" customFormat="false" ht="12.75" hidden="false" customHeight="false" outlineLevel="0" collapsed="false">
      <c r="B67" s="0"/>
      <c r="G67" s="121"/>
      <c r="H67" s="121"/>
      <c r="I67" s="121"/>
      <c r="J67" s="122"/>
    </row>
    <row r="68" customFormat="false" ht="15" hidden="false" customHeight="false" outlineLevel="0" collapsed="false">
      <c r="A68" s="123" t="n">
        <v>322</v>
      </c>
      <c r="B68" s="124"/>
      <c r="C68" s="124" t="s">
        <v>79</v>
      </c>
      <c r="D68" s="124"/>
      <c r="E68" s="124"/>
      <c r="F68" s="124"/>
      <c r="G68" s="125" t="n">
        <f aca="false">SUM(G69:G84)</f>
        <v>134317.12</v>
      </c>
      <c r="H68" s="126" t="n">
        <f aca="false">SUM(H69:H84)</f>
        <v>0</v>
      </c>
      <c r="I68" s="126" t="n">
        <f aca="false">SUM(I69:I84)</f>
        <v>134317.12</v>
      </c>
      <c r="J68" s="100"/>
    </row>
    <row r="69" customFormat="false" ht="12.75" hidden="false" customHeight="false" outlineLevel="0" collapsed="false">
      <c r="A69" s="103" t="n">
        <v>32211</v>
      </c>
      <c r="B69" s="104"/>
      <c r="C69" s="104" t="s">
        <v>80</v>
      </c>
      <c r="D69" s="104"/>
      <c r="E69" s="104"/>
      <c r="F69" s="127"/>
      <c r="G69" s="106" t="n">
        <v>2200</v>
      </c>
      <c r="H69" s="106"/>
      <c r="I69" s="106" t="n">
        <f aca="false">SUM(G69-H69)</f>
        <v>2200</v>
      </c>
      <c r="J69" s="102"/>
    </row>
    <row r="70" customFormat="false" ht="12.75" hidden="false" customHeight="false" outlineLevel="0" collapsed="false">
      <c r="A70" s="103" t="n">
        <v>32212</v>
      </c>
      <c r="B70" s="104"/>
      <c r="C70" s="104" t="s">
        <v>81</v>
      </c>
      <c r="D70" s="104"/>
      <c r="E70" s="104"/>
      <c r="F70" s="104"/>
      <c r="G70" s="105" t="n">
        <v>550</v>
      </c>
      <c r="H70" s="106"/>
      <c r="I70" s="106" t="n">
        <f aca="false">SUM(G70-H70)</f>
        <v>550</v>
      </c>
      <c r="J70" s="102"/>
    </row>
    <row r="71" customFormat="false" ht="12.75" hidden="false" customHeight="false" outlineLevel="0" collapsed="false">
      <c r="A71" s="103" t="n">
        <v>32214</v>
      </c>
      <c r="B71" s="104"/>
      <c r="C71" s="104" t="s">
        <v>82</v>
      </c>
      <c r="D71" s="104"/>
      <c r="E71" s="104"/>
      <c r="F71" s="104"/>
      <c r="G71" s="115" t="n">
        <v>5000</v>
      </c>
      <c r="H71" s="106"/>
      <c r="I71" s="106" t="n">
        <f aca="false">SUM(G71-H71)</f>
        <v>5000</v>
      </c>
      <c r="J71" s="102"/>
    </row>
    <row r="72" customFormat="false" ht="12.75" hidden="false" customHeight="false" outlineLevel="0" collapsed="false">
      <c r="A72" s="103" t="n">
        <v>32216</v>
      </c>
      <c r="B72" s="104"/>
      <c r="C72" s="104" t="s">
        <v>83</v>
      </c>
      <c r="D72" s="104"/>
      <c r="E72" s="104"/>
      <c r="F72" s="104"/>
      <c r="G72" s="105" t="n">
        <v>1600</v>
      </c>
      <c r="H72" s="106"/>
      <c r="I72" s="106" t="n">
        <f aca="false">SUM(G72-H72)</f>
        <v>1600</v>
      </c>
      <c r="J72" s="102"/>
    </row>
    <row r="73" customFormat="false" ht="12.75" hidden="false" customHeight="false" outlineLevel="0" collapsed="false">
      <c r="A73" s="103" t="n">
        <v>32219</v>
      </c>
      <c r="B73" s="104"/>
      <c r="C73" s="104" t="s">
        <v>84</v>
      </c>
      <c r="D73" s="104"/>
      <c r="E73" s="104"/>
      <c r="F73" s="104"/>
      <c r="G73" s="115" t="n">
        <v>18233.57</v>
      </c>
      <c r="H73" s="114" t="n">
        <v>0</v>
      </c>
      <c r="I73" s="106" t="n">
        <f aca="false">SUM(G73-H73)</f>
        <v>18233.57</v>
      </c>
      <c r="J73" s="102"/>
    </row>
    <row r="74" customFormat="false" ht="12.75" hidden="false" customHeight="false" outlineLevel="0" collapsed="false">
      <c r="A74" s="103" t="n">
        <v>32224</v>
      </c>
      <c r="B74" s="104"/>
      <c r="C74" s="104" t="s">
        <v>85</v>
      </c>
      <c r="D74" s="104"/>
      <c r="E74" s="104"/>
      <c r="F74" s="104"/>
      <c r="G74" s="105" t="n">
        <v>55000</v>
      </c>
      <c r="H74" s="106" t="n">
        <v>0</v>
      </c>
      <c r="I74" s="106" t="n">
        <f aca="false">SUM(G74-H74)</f>
        <v>55000</v>
      </c>
      <c r="J74" s="102"/>
    </row>
    <row r="75" customFormat="false" ht="12.75" hidden="false" customHeight="false" outlineLevel="0" collapsed="false">
      <c r="A75" s="103" t="n">
        <v>32231</v>
      </c>
      <c r="B75" s="104"/>
      <c r="C75" s="104" t="s">
        <v>86</v>
      </c>
      <c r="D75" s="104"/>
      <c r="E75" s="104"/>
      <c r="F75" s="104"/>
      <c r="G75" s="105" t="n">
        <v>12000</v>
      </c>
      <c r="H75" s="106"/>
      <c r="I75" s="106" t="n">
        <f aca="false">SUM(G75-H75)</f>
        <v>12000</v>
      </c>
      <c r="J75" s="102"/>
    </row>
    <row r="76" customFormat="false" ht="12.75" hidden="false" customHeight="false" outlineLevel="0" collapsed="false">
      <c r="A76" s="103" t="n">
        <v>32232</v>
      </c>
      <c r="B76" s="104"/>
      <c r="C76" s="104" t="s">
        <v>87</v>
      </c>
      <c r="D76" s="104"/>
      <c r="E76" s="104"/>
      <c r="F76" s="104"/>
      <c r="G76" s="105" t="n">
        <v>9000</v>
      </c>
      <c r="H76" s="106"/>
      <c r="I76" s="106" t="n">
        <f aca="false">SUM(G76-H76)</f>
        <v>9000</v>
      </c>
      <c r="J76" s="102"/>
    </row>
    <row r="77" customFormat="false" ht="12.75" hidden="false" customHeight="false" outlineLevel="0" collapsed="false">
      <c r="A77" s="103" t="n">
        <v>32233</v>
      </c>
      <c r="B77" s="104"/>
      <c r="C77" s="104" t="s">
        <v>88</v>
      </c>
      <c r="D77" s="104"/>
      <c r="E77" s="104"/>
      <c r="F77" s="104"/>
      <c r="G77" s="105" t="n">
        <v>19000</v>
      </c>
      <c r="H77" s="106"/>
      <c r="I77" s="106" t="n">
        <f aca="false">SUM(G77-H77)</f>
        <v>19000</v>
      </c>
      <c r="J77" s="102"/>
    </row>
    <row r="78" customFormat="false" ht="12.75" hidden="false" customHeight="false" outlineLevel="0" collapsed="false">
      <c r="A78" s="103" t="n">
        <v>32234</v>
      </c>
      <c r="B78" s="104"/>
      <c r="C78" s="104" t="s">
        <v>89</v>
      </c>
      <c r="D78" s="104"/>
      <c r="E78" s="104"/>
      <c r="F78" s="104"/>
      <c r="G78" s="105" t="n">
        <v>1500</v>
      </c>
      <c r="H78" s="106"/>
      <c r="I78" s="106" t="n">
        <f aca="false">SUM(G78-H78)</f>
        <v>1500</v>
      </c>
      <c r="J78" s="102"/>
    </row>
    <row r="79" customFormat="false" ht="12.75" hidden="false" customHeight="false" outlineLevel="0" collapsed="false">
      <c r="A79" s="103" t="n">
        <v>32242</v>
      </c>
      <c r="B79" s="104"/>
      <c r="C79" s="104" t="s">
        <v>90</v>
      </c>
      <c r="D79" s="104"/>
      <c r="E79" s="104"/>
      <c r="F79" s="104"/>
      <c r="G79" s="105" t="n">
        <v>1000</v>
      </c>
      <c r="H79" s="106"/>
      <c r="I79" s="106" t="n">
        <f aca="false">SUM(G79-H79)</f>
        <v>1000</v>
      </c>
      <c r="J79" s="102"/>
    </row>
    <row r="80" customFormat="false" ht="12.75" hidden="false" customHeight="false" outlineLevel="0" collapsed="false">
      <c r="A80" s="103" t="n">
        <v>32243</v>
      </c>
      <c r="B80" s="104"/>
      <c r="C80" s="104" t="s">
        <v>91</v>
      </c>
      <c r="D80" s="104"/>
      <c r="E80" s="104"/>
      <c r="F80" s="104"/>
      <c r="G80" s="105" t="n">
        <v>200</v>
      </c>
      <c r="H80" s="106"/>
      <c r="I80" s="106" t="n">
        <f aca="false">SUM(G80-H80)</f>
        <v>200</v>
      </c>
      <c r="J80" s="102"/>
    </row>
    <row r="81" customFormat="false" ht="12.75" hidden="false" customHeight="false" outlineLevel="0" collapsed="false">
      <c r="A81" s="103" t="n">
        <v>32244</v>
      </c>
      <c r="B81" s="104"/>
      <c r="C81" s="104" t="s">
        <v>92</v>
      </c>
      <c r="D81" s="104"/>
      <c r="E81" s="104"/>
      <c r="F81" s="104"/>
      <c r="G81" s="105" t="n">
        <v>2500</v>
      </c>
      <c r="H81" s="106"/>
      <c r="I81" s="106" t="n">
        <f aca="false">SUM(G81-H81)</f>
        <v>2500</v>
      </c>
      <c r="J81" s="102"/>
    </row>
    <row r="82" customFormat="false" ht="12.75" hidden="false" customHeight="false" outlineLevel="0" collapsed="false">
      <c r="A82" s="103" t="n">
        <v>32251</v>
      </c>
      <c r="B82" s="104"/>
      <c r="C82" s="104" t="s">
        <v>93</v>
      </c>
      <c r="D82" s="104"/>
      <c r="E82" s="104"/>
      <c r="F82" s="104"/>
      <c r="G82" s="105" t="n">
        <v>4533.55</v>
      </c>
      <c r="H82" s="106"/>
      <c r="I82" s="106" t="n">
        <f aca="false">SUM(G82-H82)</f>
        <v>4533.55</v>
      </c>
      <c r="J82" s="102"/>
    </row>
    <row r="83" customFormat="false" ht="12.75" hidden="false" customHeight="false" outlineLevel="0" collapsed="false">
      <c r="A83" s="103" t="n">
        <v>32251</v>
      </c>
      <c r="B83" s="104"/>
      <c r="C83" s="104" t="s">
        <v>94</v>
      </c>
      <c r="D83" s="104"/>
      <c r="E83" s="104"/>
      <c r="F83" s="104"/>
      <c r="G83" s="105" t="n">
        <v>500</v>
      </c>
      <c r="H83" s="106"/>
      <c r="I83" s="106" t="n">
        <f aca="false">SUM(G83-H83)</f>
        <v>500</v>
      </c>
      <c r="J83" s="102"/>
    </row>
    <row r="84" customFormat="false" ht="12.75" hidden="false" customHeight="false" outlineLevel="0" collapsed="false">
      <c r="A84" s="103" t="n">
        <v>32271</v>
      </c>
      <c r="B84" s="104"/>
      <c r="C84" s="104" t="s">
        <v>95</v>
      </c>
      <c r="D84" s="104"/>
      <c r="E84" s="104"/>
      <c r="F84" s="104"/>
      <c r="G84" s="105" t="n">
        <v>1500</v>
      </c>
      <c r="H84" s="106"/>
      <c r="I84" s="106" t="n">
        <f aca="false">SUM(G84-H84)</f>
        <v>1500</v>
      </c>
      <c r="J84" s="102"/>
    </row>
    <row r="85" customFormat="false" ht="15" hidden="false" customHeight="false" outlineLevel="0" collapsed="false">
      <c r="A85" s="57" t="n">
        <v>323</v>
      </c>
      <c r="B85" s="42"/>
      <c r="C85" s="42" t="s">
        <v>96</v>
      </c>
      <c r="D85" s="42"/>
      <c r="E85" s="42"/>
      <c r="F85" s="42"/>
      <c r="G85" s="100" t="n">
        <f aca="false">SUM(G86:G110)</f>
        <v>27395</v>
      </c>
      <c r="H85" s="101"/>
      <c r="I85" s="101" t="n">
        <f aca="false">SUM(I86:I110)</f>
        <v>27395</v>
      </c>
      <c r="J85" s="100"/>
    </row>
    <row r="86" customFormat="false" ht="12.75" hidden="false" customHeight="false" outlineLevel="0" collapsed="false">
      <c r="A86" s="103" t="n">
        <v>32311</v>
      </c>
      <c r="B86" s="104"/>
      <c r="C86" s="104" t="s">
        <v>97</v>
      </c>
      <c r="D86" s="104"/>
      <c r="E86" s="104"/>
      <c r="F86" s="104"/>
      <c r="G86" s="105" t="n">
        <v>2500</v>
      </c>
      <c r="H86" s="106"/>
      <c r="I86" s="106" t="n">
        <f aca="false">SUM(G86-H86)</f>
        <v>2500</v>
      </c>
      <c r="J86" s="102"/>
    </row>
    <row r="87" customFormat="false" ht="12.75" hidden="false" customHeight="false" outlineLevel="0" collapsed="false">
      <c r="A87" s="103" t="n">
        <v>32312</v>
      </c>
      <c r="B87" s="104"/>
      <c r="C87" s="104" t="s">
        <v>98</v>
      </c>
      <c r="D87" s="104"/>
      <c r="E87" s="104"/>
      <c r="F87" s="104"/>
      <c r="G87" s="105" t="n">
        <v>0</v>
      </c>
      <c r="H87" s="106"/>
      <c r="I87" s="106" t="n">
        <f aca="false">SUM(G87-H87)</f>
        <v>0</v>
      </c>
      <c r="J87" s="102"/>
    </row>
    <row r="88" customFormat="false" ht="12.75" hidden="false" customHeight="false" outlineLevel="0" collapsed="false">
      <c r="A88" s="103" t="n">
        <v>32313</v>
      </c>
      <c r="B88" s="104"/>
      <c r="C88" s="104" t="s">
        <v>99</v>
      </c>
      <c r="D88" s="104"/>
      <c r="E88" s="104"/>
      <c r="F88" s="104"/>
      <c r="G88" s="105" t="n">
        <v>500</v>
      </c>
      <c r="H88" s="106"/>
      <c r="I88" s="106" t="n">
        <f aca="false">SUM(G88-H88)</f>
        <v>500</v>
      </c>
      <c r="J88" s="102"/>
    </row>
    <row r="89" customFormat="false" ht="12.75" hidden="false" customHeight="false" outlineLevel="0" collapsed="false">
      <c r="A89" s="103" t="n">
        <v>32319</v>
      </c>
      <c r="B89" s="104"/>
      <c r="C89" s="104" t="s">
        <v>100</v>
      </c>
      <c r="D89" s="104"/>
      <c r="E89" s="104"/>
      <c r="F89" s="104"/>
      <c r="G89" s="105" t="n">
        <v>1000</v>
      </c>
      <c r="H89" s="106"/>
      <c r="I89" s="106" t="n">
        <f aca="false">SUM(G89-H89)</f>
        <v>1000</v>
      </c>
      <c r="J89" s="102"/>
    </row>
    <row r="90" customFormat="false" ht="12.75" hidden="false" customHeight="false" outlineLevel="0" collapsed="false">
      <c r="A90" s="103" t="n">
        <v>32321</v>
      </c>
      <c r="B90" s="104"/>
      <c r="C90" s="104" t="s">
        <v>101</v>
      </c>
      <c r="D90" s="104"/>
      <c r="E90" s="104"/>
      <c r="F90" s="104"/>
      <c r="G90" s="105"/>
      <c r="H90" s="106"/>
      <c r="I90" s="106" t="n">
        <f aca="false">SUM(G90-H90)</f>
        <v>0</v>
      </c>
      <c r="J90" s="102"/>
    </row>
    <row r="91" customFormat="false" ht="12.75" hidden="false" customHeight="false" outlineLevel="0" collapsed="false">
      <c r="A91" s="103" t="n">
        <v>32322</v>
      </c>
      <c r="B91" s="104"/>
      <c r="C91" s="104" t="s">
        <v>102</v>
      </c>
      <c r="D91" s="104"/>
      <c r="E91" s="104"/>
      <c r="F91" s="104"/>
      <c r="G91" s="105" t="n">
        <v>3318</v>
      </c>
      <c r="H91" s="106"/>
      <c r="I91" s="106" t="n">
        <f aca="false">SUM(G91-H91)</f>
        <v>3318</v>
      </c>
      <c r="J91" s="102"/>
    </row>
    <row r="92" customFormat="false" ht="12.75" hidden="false" customHeight="false" outlineLevel="0" collapsed="false">
      <c r="A92" s="103" t="n">
        <v>32323</v>
      </c>
      <c r="B92" s="104"/>
      <c r="C92" s="104" t="s">
        <v>103</v>
      </c>
      <c r="D92" s="104"/>
      <c r="E92" s="104"/>
      <c r="F92" s="104"/>
      <c r="G92" s="105" t="n">
        <v>500</v>
      </c>
      <c r="H92" s="106"/>
      <c r="I92" s="106" t="n">
        <f aca="false">SUM(G92-H92)</f>
        <v>500</v>
      </c>
      <c r="J92" s="102"/>
    </row>
    <row r="93" customFormat="false" ht="12.75" hidden="false" customHeight="false" outlineLevel="0" collapsed="false">
      <c r="A93" s="103" t="n">
        <v>32329</v>
      </c>
      <c r="B93" s="104"/>
      <c r="C93" s="104" t="s">
        <v>104</v>
      </c>
      <c r="D93" s="104"/>
      <c r="E93" s="104"/>
      <c r="F93" s="104"/>
      <c r="G93" s="105" t="n">
        <v>1500</v>
      </c>
      <c r="H93" s="106"/>
      <c r="I93" s="106" t="n">
        <f aca="false">SUM(G93-H93)</f>
        <v>1500</v>
      </c>
      <c r="J93" s="102"/>
    </row>
    <row r="94" customFormat="false" ht="12.75" hidden="false" customHeight="false" outlineLevel="0" collapsed="false">
      <c r="A94" s="103" t="n">
        <v>32341</v>
      </c>
      <c r="B94" s="104"/>
      <c r="C94" s="104" t="s">
        <v>105</v>
      </c>
      <c r="D94" s="104"/>
      <c r="E94" s="104"/>
      <c r="F94" s="104"/>
      <c r="G94" s="105" t="n">
        <v>3000</v>
      </c>
      <c r="H94" s="106"/>
      <c r="I94" s="106" t="n">
        <f aca="false">SUM(G94-H94)</f>
        <v>3000</v>
      </c>
      <c r="J94" s="102"/>
    </row>
    <row r="95" customFormat="false" ht="12.75" hidden="false" customHeight="false" outlineLevel="0" collapsed="false">
      <c r="A95" s="103" t="n">
        <v>32342</v>
      </c>
      <c r="B95" s="104"/>
      <c r="C95" s="104" t="s">
        <v>106</v>
      </c>
      <c r="D95" s="104"/>
      <c r="E95" s="104"/>
      <c r="F95" s="104"/>
      <c r="G95" s="105" t="n">
        <v>1000</v>
      </c>
      <c r="H95" s="106"/>
      <c r="I95" s="106" t="n">
        <f aca="false">SUM(G95-H95)</f>
        <v>1000</v>
      </c>
      <c r="J95" s="102"/>
    </row>
    <row r="96" customFormat="false" ht="12.75" hidden="false" customHeight="false" outlineLevel="0" collapsed="false">
      <c r="A96" s="103" t="n">
        <v>32343</v>
      </c>
      <c r="B96" s="104"/>
      <c r="C96" s="104" t="s">
        <v>107</v>
      </c>
      <c r="D96" s="104"/>
      <c r="E96" s="104"/>
      <c r="F96" s="104"/>
      <c r="G96" s="105" t="n">
        <v>650</v>
      </c>
      <c r="H96" s="106"/>
      <c r="I96" s="106" t="n">
        <f aca="false">SUM(G96-H96)</f>
        <v>650</v>
      </c>
      <c r="J96" s="102"/>
    </row>
    <row r="97" customFormat="false" ht="12.75" hidden="false" customHeight="false" outlineLevel="0" collapsed="false">
      <c r="A97" s="103" t="n">
        <v>32344</v>
      </c>
      <c r="B97" s="104"/>
      <c r="C97" s="104" t="s">
        <v>108</v>
      </c>
      <c r="D97" s="104"/>
      <c r="E97" s="104"/>
      <c r="F97" s="104"/>
      <c r="G97" s="105" t="n">
        <v>1000</v>
      </c>
      <c r="H97" s="106"/>
      <c r="I97" s="106" t="n">
        <f aca="false">SUM(G97-H97)</f>
        <v>1000</v>
      </c>
      <c r="J97" s="102"/>
    </row>
    <row r="98" customFormat="false" ht="12.75" hidden="false" customHeight="false" outlineLevel="0" collapsed="false">
      <c r="A98" s="103" t="n">
        <v>32353</v>
      </c>
      <c r="B98" s="104"/>
      <c r="C98" s="104" t="s">
        <v>109</v>
      </c>
      <c r="D98" s="104"/>
      <c r="E98" s="104"/>
      <c r="F98" s="104"/>
      <c r="G98" s="105" t="n">
        <v>800</v>
      </c>
      <c r="H98" s="106"/>
      <c r="I98" s="106" t="n">
        <f aca="false">SUM(G98-H98)</f>
        <v>800</v>
      </c>
      <c r="J98" s="102"/>
    </row>
    <row r="99" customFormat="false" ht="12.75" hidden="false" customHeight="false" outlineLevel="0" collapsed="false">
      <c r="A99" s="116" t="n">
        <v>32354</v>
      </c>
      <c r="B99" s="128"/>
      <c r="C99" s="117" t="s">
        <v>110</v>
      </c>
      <c r="D99" s="128"/>
      <c r="E99" s="128"/>
      <c r="F99" s="128"/>
      <c r="G99" s="129" t="n">
        <v>100</v>
      </c>
      <c r="H99" s="130"/>
      <c r="I99" s="106" t="n">
        <f aca="false">SUM(G99-H99)</f>
        <v>100</v>
      </c>
      <c r="J99" s="102"/>
    </row>
    <row r="100" customFormat="false" ht="12.75" hidden="false" customHeight="false" outlineLevel="0" collapsed="false">
      <c r="A100" s="131"/>
      <c r="B100" s="132"/>
      <c r="C100" s="132"/>
      <c r="D100" s="132"/>
      <c r="E100" s="132"/>
      <c r="F100" s="132"/>
      <c r="G100" s="133"/>
      <c r="H100" s="133"/>
      <c r="I100" s="133"/>
      <c r="J100" s="80"/>
    </row>
    <row r="101" customFormat="false" ht="12.75" hidden="false" customHeight="false" outlineLevel="0" collapsed="false">
      <c r="A101" s="134" t="n">
        <v>32361</v>
      </c>
      <c r="B101" s="104"/>
      <c r="C101" s="104" t="s">
        <v>111</v>
      </c>
      <c r="D101" s="104"/>
      <c r="E101" s="104"/>
      <c r="F101" s="104"/>
      <c r="G101" s="105" t="n">
        <v>2000</v>
      </c>
      <c r="H101" s="106"/>
      <c r="I101" s="106" t="n">
        <f aca="false">SUM(G101-H101)</f>
        <v>2000</v>
      </c>
      <c r="J101" s="102"/>
    </row>
    <row r="102" customFormat="false" ht="12.75" hidden="false" customHeight="false" outlineLevel="0" collapsed="false">
      <c r="A102" s="103" t="n">
        <v>32369</v>
      </c>
      <c r="B102" s="104"/>
      <c r="C102" s="104" t="s">
        <v>112</v>
      </c>
      <c r="D102" s="104"/>
      <c r="E102" s="104"/>
      <c r="F102" s="104"/>
      <c r="G102" s="105" t="n">
        <v>300</v>
      </c>
      <c r="H102" s="106"/>
      <c r="I102" s="106" t="n">
        <f aca="false">SUM(G102-H102)</f>
        <v>300</v>
      </c>
      <c r="J102" s="102"/>
    </row>
    <row r="103" customFormat="false" ht="12.75" hidden="false" customHeight="false" outlineLevel="0" collapsed="false">
      <c r="A103" s="103" t="n">
        <v>32372</v>
      </c>
      <c r="B103" s="104"/>
      <c r="C103" s="104" t="s">
        <v>113</v>
      </c>
      <c r="D103" s="104"/>
      <c r="E103" s="104"/>
      <c r="F103" s="104"/>
      <c r="G103" s="105" t="n">
        <v>1500</v>
      </c>
      <c r="H103" s="106"/>
      <c r="I103" s="106" t="n">
        <f aca="false">SUM(G103-H103)</f>
        <v>1500</v>
      </c>
      <c r="J103" s="102"/>
    </row>
    <row r="104" customFormat="false" ht="12.75" hidden="false" customHeight="false" outlineLevel="0" collapsed="false">
      <c r="A104" s="103" t="n">
        <v>32379</v>
      </c>
      <c r="B104" s="104"/>
      <c r="C104" s="104" t="s">
        <v>114</v>
      </c>
      <c r="D104" s="104"/>
      <c r="E104" s="104"/>
      <c r="F104" s="104"/>
      <c r="G104" s="105" t="n">
        <v>2200</v>
      </c>
      <c r="H104" s="106"/>
      <c r="I104" s="106" t="n">
        <f aca="false">SUM(G104-H104)</f>
        <v>2200</v>
      </c>
      <c r="J104" s="102"/>
    </row>
    <row r="105" customFormat="false" ht="12.75" hidden="false" customHeight="false" outlineLevel="0" collapsed="false">
      <c r="A105" s="103" t="n">
        <v>32381</v>
      </c>
      <c r="B105" s="104"/>
      <c r="C105" s="104" t="s">
        <v>115</v>
      </c>
      <c r="D105" s="104"/>
      <c r="E105" s="104"/>
      <c r="F105" s="104"/>
      <c r="G105" s="105" t="n">
        <v>1327</v>
      </c>
      <c r="H105" s="106"/>
      <c r="I105" s="106" t="n">
        <f aca="false">SUM(G105-H105)</f>
        <v>1327</v>
      </c>
      <c r="J105" s="102"/>
    </row>
    <row r="106" customFormat="false" ht="12.75" hidden="false" customHeight="false" outlineLevel="0" collapsed="false">
      <c r="A106" s="103" t="n">
        <v>32389</v>
      </c>
      <c r="B106" s="104"/>
      <c r="C106" s="104" t="s">
        <v>116</v>
      </c>
      <c r="D106" s="104"/>
      <c r="E106" s="104"/>
      <c r="F106" s="104"/>
      <c r="G106" s="105" t="n">
        <v>1900</v>
      </c>
      <c r="H106" s="106"/>
      <c r="I106" s="106" t="n">
        <f aca="false">SUM(G106-H106)</f>
        <v>1900</v>
      </c>
      <c r="J106" s="102"/>
    </row>
    <row r="107" customFormat="false" ht="12.75" hidden="false" customHeight="false" outlineLevel="0" collapsed="false">
      <c r="A107" s="103" t="n">
        <v>32391</v>
      </c>
      <c r="B107" s="104"/>
      <c r="C107" s="104" t="s">
        <v>117</v>
      </c>
      <c r="D107" s="104"/>
      <c r="E107" s="104"/>
      <c r="F107" s="104"/>
      <c r="G107" s="105" t="n">
        <v>300</v>
      </c>
      <c r="H107" s="106"/>
      <c r="I107" s="106" t="n">
        <f aca="false">SUM(G107-H107)</f>
        <v>300</v>
      </c>
      <c r="J107" s="102"/>
    </row>
    <row r="108" customFormat="false" ht="12.75" hidden="false" customHeight="false" outlineLevel="0" collapsed="false">
      <c r="A108" s="103" t="n">
        <v>32394</v>
      </c>
      <c r="B108" s="104"/>
      <c r="C108" s="104" t="s">
        <v>118</v>
      </c>
      <c r="D108" s="104"/>
      <c r="E108" s="104"/>
      <c r="F108" s="104"/>
      <c r="G108" s="105" t="n">
        <v>150</v>
      </c>
      <c r="H108" s="106"/>
      <c r="I108" s="106" t="n">
        <f aca="false">SUM(G108-H108)</f>
        <v>150</v>
      </c>
      <c r="J108" s="102"/>
    </row>
    <row r="109" customFormat="false" ht="12.75" hidden="false" customHeight="false" outlineLevel="0" collapsed="false">
      <c r="A109" s="103" t="n">
        <v>32396</v>
      </c>
      <c r="B109" s="104"/>
      <c r="C109" s="104" t="s">
        <v>119</v>
      </c>
      <c r="D109" s="104"/>
      <c r="E109" s="104"/>
      <c r="F109" s="104"/>
      <c r="G109" s="105" t="n">
        <v>1200</v>
      </c>
      <c r="H109" s="106"/>
      <c r="I109" s="106" t="n">
        <f aca="false">SUM(G109-H109)</f>
        <v>1200</v>
      </c>
      <c r="J109" s="102"/>
    </row>
    <row r="110" customFormat="false" ht="12.75" hidden="false" customHeight="false" outlineLevel="0" collapsed="false">
      <c r="A110" s="103" t="n">
        <v>32399</v>
      </c>
      <c r="B110" s="104"/>
      <c r="C110" s="104" t="s">
        <v>120</v>
      </c>
      <c r="D110" s="104"/>
      <c r="E110" s="104"/>
      <c r="F110" s="104"/>
      <c r="G110" s="105" t="n">
        <v>650</v>
      </c>
      <c r="H110" s="106"/>
      <c r="I110" s="106" t="n">
        <f aca="false">SUM(G110-H110)</f>
        <v>650</v>
      </c>
      <c r="J110" s="102"/>
    </row>
    <row r="111" customFormat="false" ht="15" hidden="false" customHeight="false" outlineLevel="0" collapsed="false">
      <c r="A111" s="57" t="n">
        <v>324</v>
      </c>
      <c r="B111" s="40"/>
      <c r="C111" s="42" t="s">
        <v>121</v>
      </c>
      <c r="D111" s="40"/>
      <c r="E111" s="40"/>
      <c r="F111" s="40"/>
      <c r="G111" s="100" t="n">
        <f aca="false">G112</f>
        <v>0</v>
      </c>
      <c r="H111" s="114"/>
      <c r="I111" s="101"/>
      <c r="J111" s="80"/>
    </row>
    <row r="112" customFormat="false" ht="12.75" hidden="false" customHeight="false" outlineLevel="0" collapsed="false">
      <c r="A112" s="103" t="n">
        <v>32412</v>
      </c>
      <c r="B112" s="104"/>
      <c r="C112" s="104" t="s">
        <v>121</v>
      </c>
      <c r="D112" s="104"/>
      <c r="E112" s="104"/>
      <c r="F112" s="104"/>
      <c r="G112" s="105" t="n">
        <v>0</v>
      </c>
      <c r="H112" s="114"/>
      <c r="I112" s="114" t="n">
        <f aca="false">G112-H112</f>
        <v>0</v>
      </c>
      <c r="J112" s="80"/>
    </row>
    <row r="113" customFormat="false" ht="15" hidden="false" customHeight="false" outlineLevel="0" collapsed="false">
      <c r="A113" s="57" t="n">
        <v>329</v>
      </c>
      <c r="B113" s="42"/>
      <c r="C113" s="42" t="s">
        <v>122</v>
      </c>
      <c r="D113" s="42"/>
      <c r="E113" s="42"/>
      <c r="F113" s="42"/>
      <c r="G113" s="100" t="n">
        <f aca="false">SUM(G114:G126)</f>
        <v>5776</v>
      </c>
      <c r="H113" s="101"/>
      <c r="I113" s="101" t="n">
        <f aca="false">SUM(I114:I126)</f>
        <v>5776</v>
      </c>
      <c r="J113" s="100"/>
    </row>
    <row r="114" customFormat="false" ht="12.75" hidden="false" customHeight="false" outlineLevel="0" collapsed="false">
      <c r="A114" s="103" t="n">
        <v>32921</v>
      </c>
      <c r="B114" s="104"/>
      <c r="C114" s="104" t="s">
        <v>123</v>
      </c>
      <c r="D114" s="104"/>
      <c r="E114" s="104"/>
      <c r="F114" s="104"/>
      <c r="G114" s="105" t="n">
        <v>500</v>
      </c>
      <c r="H114" s="106"/>
      <c r="I114" s="106" t="n">
        <f aca="false">G114-H114</f>
        <v>500</v>
      </c>
      <c r="J114" s="102"/>
    </row>
    <row r="115" customFormat="false" ht="12.75" hidden="false" customHeight="false" outlineLevel="0" collapsed="false">
      <c r="A115" s="103" t="n">
        <v>32922</v>
      </c>
      <c r="B115" s="104"/>
      <c r="C115" s="104" t="s">
        <v>124</v>
      </c>
      <c r="D115" s="104"/>
      <c r="E115" s="104"/>
      <c r="F115" s="104"/>
      <c r="G115" s="105" t="n">
        <v>1200</v>
      </c>
      <c r="H115" s="106"/>
      <c r="I115" s="106" t="n">
        <f aca="false">G115-H115</f>
        <v>1200</v>
      </c>
      <c r="J115" s="102"/>
    </row>
    <row r="116" customFormat="false" ht="12.75" hidden="false" customHeight="false" outlineLevel="0" collapsed="false">
      <c r="A116" s="103" t="n">
        <v>32923</v>
      </c>
      <c r="B116" s="104"/>
      <c r="C116" s="104" t="s">
        <v>125</v>
      </c>
      <c r="D116" s="104"/>
      <c r="E116" s="104"/>
      <c r="F116" s="104"/>
      <c r="G116" s="105" t="n">
        <v>1000</v>
      </c>
      <c r="H116" s="106"/>
      <c r="I116" s="106" t="n">
        <f aca="false">G116-H116</f>
        <v>1000</v>
      </c>
      <c r="J116" s="102"/>
    </row>
    <row r="117" customFormat="false" ht="12.75" hidden="false" customHeight="false" outlineLevel="0" collapsed="false">
      <c r="A117" s="103" t="n">
        <v>32924</v>
      </c>
      <c r="B117" s="104"/>
      <c r="C117" s="104" t="s">
        <v>126</v>
      </c>
      <c r="D117" s="104"/>
      <c r="E117" s="104"/>
      <c r="F117" s="104"/>
      <c r="G117" s="105" t="n">
        <v>1000</v>
      </c>
      <c r="H117" s="106"/>
      <c r="I117" s="106" t="n">
        <f aca="false">G117-H117</f>
        <v>1000</v>
      </c>
      <c r="J117" s="102"/>
    </row>
    <row r="118" customFormat="false" ht="12.75" hidden="false" customHeight="false" outlineLevel="0" collapsed="false">
      <c r="A118" s="103" t="n">
        <v>32931</v>
      </c>
      <c r="B118" s="104"/>
      <c r="C118" s="104" t="s">
        <v>127</v>
      </c>
      <c r="D118" s="104"/>
      <c r="E118" s="104"/>
      <c r="F118" s="104"/>
      <c r="G118" s="105" t="n">
        <v>150</v>
      </c>
      <c r="H118" s="106"/>
      <c r="I118" s="106" t="n">
        <f aca="false">SUM(G118-H118)</f>
        <v>150</v>
      </c>
      <c r="J118" s="102"/>
    </row>
    <row r="119" customFormat="false" ht="12.75" hidden="false" customHeight="false" outlineLevel="0" collapsed="false">
      <c r="A119" s="103" t="n">
        <v>32941</v>
      </c>
      <c r="B119" s="104"/>
      <c r="C119" s="104" t="s">
        <v>128</v>
      </c>
      <c r="D119" s="104"/>
      <c r="E119" s="104"/>
      <c r="F119" s="104"/>
      <c r="G119" s="105" t="n">
        <v>26</v>
      </c>
      <c r="H119" s="106"/>
      <c r="I119" s="106" t="n">
        <f aca="false">SUM(G119-H119)</f>
        <v>26</v>
      </c>
      <c r="J119" s="102"/>
    </row>
    <row r="120" customFormat="false" ht="12.75" hidden="false" customHeight="false" outlineLevel="0" collapsed="false">
      <c r="A120" s="103" t="n">
        <v>32942</v>
      </c>
      <c r="B120" s="104"/>
      <c r="C120" s="104" t="s">
        <v>129</v>
      </c>
      <c r="D120" s="104"/>
      <c r="E120" s="104"/>
      <c r="F120" s="104"/>
      <c r="G120" s="105" t="n">
        <v>0</v>
      </c>
      <c r="H120" s="106"/>
      <c r="I120" s="106" t="n">
        <v>0</v>
      </c>
      <c r="J120" s="102"/>
    </row>
    <row r="121" customFormat="false" ht="12.75" hidden="false" customHeight="false" outlineLevel="0" collapsed="false">
      <c r="A121" s="103" t="n">
        <v>32951</v>
      </c>
      <c r="B121" s="104"/>
      <c r="C121" s="104" t="s">
        <v>130</v>
      </c>
      <c r="D121" s="104"/>
      <c r="E121" s="104"/>
      <c r="F121" s="104"/>
      <c r="G121" s="105" t="n">
        <v>70</v>
      </c>
      <c r="H121" s="106"/>
      <c r="I121" s="106" t="n">
        <v>70</v>
      </c>
      <c r="J121" s="102"/>
    </row>
    <row r="122" customFormat="false" ht="12.75" hidden="false" customHeight="false" outlineLevel="0" collapsed="false">
      <c r="A122" s="103" t="n">
        <v>32953</v>
      </c>
      <c r="B122" s="104"/>
      <c r="C122" s="104" t="s">
        <v>131</v>
      </c>
      <c r="D122" s="104"/>
      <c r="E122" s="104"/>
      <c r="F122" s="104"/>
      <c r="G122" s="105" t="n">
        <v>0</v>
      </c>
      <c r="H122" s="106"/>
      <c r="I122" s="106" t="n">
        <v>0</v>
      </c>
      <c r="J122" s="102"/>
    </row>
    <row r="123" customFormat="false" ht="12.75" hidden="false" customHeight="false" outlineLevel="0" collapsed="false">
      <c r="A123" s="103" t="n">
        <v>32955</v>
      </c>
      <c r="B123" s="104"/>
      <c r="C123" s="104" t="s">
        <v>132</v>
      </c>
      <c r="D123" s="104"/>
      <c r="E123" s="104"/>
      <c r="F123" s="104"/>
      <c r="G123" s="105" t="n">
        <v>1500</v>
      </c>
      <c r="H123" s="106"/>
      <c r="I123" s="106" t="n">
        <v>1500</v>
      </c>
      <c r="J123" s="102"/>
    </row>
    <row r="124" customFormat="false" ht="12.75" hidden="false" customHeight="false" outlineLevel="0" collapsed="false">
      <c r="A124" s="103" t="n">
        <v>32959</v>
      </c>
      <c r="B124" s="104"/>
      <c r="C124" s="104" t="s">
        <v>133</v>
      </c>
      <c r="D124" s="104"/>
      <c r="E124" s="104"/>
      <c r="F124" s="104"/>
      <c r="G124" s="105" t="n">
        <v>130</v>
      </c>
      <c r="H124" s="106"/>
      <c r="I124" s="106" t="n">
        <f aca="false">SUM(G124-H124)</f>
        <v>130</v>
      </c>
      <c r="J124" s="102"/>
    </row>
    <row r="125" customFormat="false" ht="12.75" hidden="false" customHeight="false" outlineLevel="0" collapsed="false">
      <c r="A125" s="103" t="n">
        <v>32991</v>
      </c>
      <c r="B125" s="104"/>
      <c r="C125" s="104" t="s">
        <v>134</v>
      </c>
      <c r="D125" s="104"/>
      <c r="E125" s="104"/>
      <c r="F125" s="104"/>
      <c r="G125" s="105" t="n">
        <v>0</v>
      </c>
      <c r="H125" s="106"/>
      <c r="I125" s="106" t="n">
        <v>0</v>
      </c>
      <c r="J125" s="102"/>
    </row>
    <row r="126" customFormat="false" ht="12.75" hidden="false" customHeight="false" outlineLevel="0" collapsed="false">
      <c r="A126" s="116" t="n">
        <v>32999</v>
      </c>
      <c r="B126" s="117"/>
      <c r="C126" s="117" t="s">
        <v>135</v>
      </c>
      <c r="D126" s="117"/>
      <c r="E126" s="117"/>
      <c r="F126" s="117"/>
      <c r="G126" s="129" t="n">
        <v>200</v>
      </c>
      <c r="H126" s="120"/>
      <c r="I126" s="120" t="n">
        <f aca="false">SUM(G126-H126)</f>
        <v>200</v>
      </c>
      <c r="J126" s="102"/>
    </row>
    <row r="127" customFormat="false" ht="12.75" hidden="false" customHeight="false" outlineLevel="0" collapsed="false">
      <c r="B127" s="0"/>
      <c r="G127" s="121"/>
      <c r="H127" s="121"/>
      <c r="I127" s="121"/>
      <c r="J127" s="122"/>
    </row>
    <row r="128" customFormat="false" ht="15" hidden="false" customHeight="false" outlineLevel="0" collapsed="false">
      <c r="A128" s="135"/>
      <c r="B128" s="124"/>
      <c r="C128" s="124" t="s">
        <v>136</v>
      </c>
      <c r="D128" s="124"/>
      <c r="E128" s="124"/>
      <c r="F128" s="124"/>
      <c r="G128" s="125" t="n">
        <f aca="false">G130+G131</f>
        <v>1270</v>
      </c>
      <c r="H128" s="126"/>
      <c r="I128" s="136" t="n">
        <f aca="false">I130+I131</f>
        <v>1270</v>
      </c>
      <c r="J128" s="137"/>
    </row>
    <row r="129" customFormat="false" ht="15" hidden="false" customHeight="false" outlineLevel="0" collapsed="false">
      <c r="A129" s="57" t="n">
        <v>343</v>
      </c>
      <c r="B129" s="42"/>
      <c r="C129" s="42" t="s">
        <v>137</v>
      </c>
      <c r="D129" s="42"/>
      <c r="E129" s="42"/>
      <c r="F129" s="42"/>
      <c r="G129" s="100" t="n">
        <f aca="false">G130+G131</f>
        <v>1270</v>
      </c>
      <c r="H129" s="101"/>
      <c r="I129" s="138" t="n">
        <f aca="false">G129-H129</f>
        <v>1270</v>
      </c>
      <c r="J129" s="100"/>
    </row>
    <row r="130" customFormat="false" ht="12.75" hidden="false" customHeight="false" outlineLevel="0" collapsed="false">
      <c r="A130" s="103" t="n">
        <v>34311</v>
      </c>
      <c r="B130" s="104"/>
      <c r="C130" s="104" t="s">
        <v>138</v>
      </c>
      <c r="D130" s="104"/>
      <c r="E130" s="104"/>
      <c r="F130" s="104"/>
      <c r="G130" s="105" t="n">
        <v>1270</v>
      </c>
      <c r="H130" s="106"/>
      <c r="I130" s="139" t="n">
        <v>1270</v>
      </c>
      <c r="J130" s="102"/>
    </row>
    <row r="131" customFormat="false" ht="14.25" hidden="false" customHeight="false" outlineLevel="0" collapsed="false">
      <c r="A131" s="53"/>
      <c r="B131" s="40"/>
      <c r="C131" s="40"/>
      <c r="D131" s="40"/>
      <c r="E131" s="40"/>
      <c r="F131" s="40"/>
      <c r="G131" s="105"/>
      <c r="H131" s="106"/>
      <c r="I131" s="106"/>
      <c r="J131" s="80"/>
    </row>
    <row r="132" customFormat="false" ht="15" hidden="false" customHeight="false" outlineLevel="0" collapsed="false">
      <c r="A132" s="57"/>
      <c r="B132" s="42" t="n">
        <v>42</v>
      </c>
      <c r="C132" s="42" t="s">
        <v>139</v>
      </c>
      <c r="D132" s="40"/>
      <c r="E132" s="40"/>
      <c r="F132" s="40"/>
      <c r="G132" s="100" t="n">
        <f aca="false">SUM(G133)</f>
        <v>5500</v>
      </c>
      <c r="H132" s="106"/>
      <c r="I132" s="101" t="n">
        <f aca="false">SUM(I133)</f>
        <v>5500</v>
      </c>
      <c r="J132" s="100"/>
    </row>
    <row r="133" customFormat="false" ht="15" hidden="false" customHeight="false" outlineLevel="0" collapsed="false">
      <c r="A133" s="57" t="n">
        <v>422</v>
      </c>
      <c r="B133" s="42"/>
      <c r="C133" s="42" t="s">
        <v>140</v>
      </c>
      <c r="D133" s="40"/>
      <c r="E133" s="40"/>
      <c r="F133" s="40"/>
      <c r="G133" s="100" t="n">
        <f aca="false">SUM(G134:G138)</f>
        <v>5500</v>
      </c>
      <c r="H133" s="106"/>
      <c r="I133" s="101" t="n">
        <f aca="false">SUM(I134:I138)</f>
        <v>5500</v>
      </c>
      <c r="J133" s="100"/>
    </row>
    <row r="134" customFormat="false" ht="14.25" hidden="false" customHeight="false" outlineLevel="0" collapsed="false">
      <c r="A134" s="103" t="n">
        <v>42219</v>
      </c>
      <c r="B134" s="40"/>
      <c r="C134" s="104" t="s">
        <v>141</v>
      </c>
      <c r="D134" s="104"/>
      <c r="E134" s="104"/>
      <c r="F134" s="104"/>
      <c r="G134" s="140" t="n">
        <v>5500</v>
      </c>
      <c r="H134" s="106"/>
      <c r="I134" s="139" t="n">
        <v>5500</v>
      </c>
      <c r="J134" s="102"/>
    </row>
    <row r="135" customFormat="false" ht="12.75" hidden="false" customHeight="false" outlineLevel="0" collapsed="false">
      <c r="A135" s="141" t="n">
        <v>42271</v>
      </c>
      <c r="B135" s="0"/>
      <c r="C135" s="142" t="s">
        <v>142</v>
      </c>
      <c r="D135" s="142"/>
      <c r="E135" s="142"/>
      <c r="F135" s="142"/>
      <c r="G135" s="143" t="n">
        <v>0</v>
      </c>
      <c r="H135" s="94"/>
      <c r="I135" s="144"/>
      <c r="J135" s="80"/>
    </row>
    <row r="136" customFormat="false" ht="12.75" hidden="false" customHeight="false" outlineLevel="0" collapsed="false">
      <c r="A136" s="141" t="n">
        <v>42272</v>
      </c>
      <c r="B136" s="0"/>
      <c r="C136" s="142" t="s">
        <v>143</v>
      </c>
      <c r="D136" s="142"/>
      <c r="E136" s="142"/>
      <c r="F136" s="142"/>
      <c r="G136" s="143" t="n">
        <v>0</v>
      </c>
      <c r="H136" s="94"/>
      <c r="I136" s="144"/>
      <c r="J136" s="80"/>
    </row>
    <row r="137" customFormat="false" ht="12.75" hidden="false" customHeight="false" outlineLevel="0" collapsed="false">
      <c r="A137" s="141" t="n">
        <v>42273</v>
      </c>
      <c r="B137" s="0"/>
      <c r="C137" s="142" t="s">
        <v>144</v>
      </c>
      <c r="D137" s="142"/>
      <c r="E137" s="142"/>
      <c r="F137" s="142"/>
      <c r="G137" s="143" t="n">
        <v>0</v>
      </c>
      <c r="H137" s="94"/>
      <c r="I137" s="144"/>
      <c r="J137" s="80"/>
    </row>
    <row r="138" customFormat="false" ht="12.75" hidden="false" customHeight="false" outlineLevel="0" collapsed="false">
      <c r="A138" s="116"/>
      <c r="B138" s="117"/>
      <c r="C138" s="117"/>
      <c r="D138" s="117"/>
      <c r="E138" s="117"/>
      <c r="F138" s="117"/>
      <c r="G138" s="145"/>
      <c r="H138" s="120"/>
      <c r="I138" s="146"/>
      <c r="J138" s="80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39"/>
      <c r="H139" s="106"/>
      <c r="I139" s="139"/>
      <c r="J139" s="122"/>
    </row>
    <row r="140" customFormat="false" ht="14.25" hidden="false" customHeight="false" outlineLevel="0" collapsed="false">
      <c r="A140" s="40"/>
      <c r="B140" s="40"/>
      <c r="C140" s="40"/>
      <c r="D140" s="40"/>
      <c r="E140" s="40"/>
      <c r="F140" s="40"/>
      <c r="G140" s="148"/>
      <c r="H140" s="106"/>
      <c r="I140" s="106"/>
      <c r="J140" s="122"/>
    </row>
    <row r="141" customFormat="false" ht="15" hidden="false" customHeight="false" outlineLevel="0" collapsed="false">
      <c r="A141" s="61" t="s">
        <v>47</v>
      </c>
      <c r="B141" s="62"/>
      <c r="C141" s="76"/>
      <c r="D141" s="76"/>
      <c r="E141" s="76"/>
      <c r="F141" s="76"/>
      <c r="G141" s="149"/>
      <c r="H141" s="149"/>
      <c r="I141" s="150"/>
      <c r="J141" s="80"/>
    </row>
    <row r="142" customFormat="false" ht="15" hidden="false" customHeight="false" outlineLevel="0" collapsed="false">
      <c r="A142" s="151" t="n">
        <v>6</v>
      </c>
      <c r="B142" s="62"/>
      <c r="C142" s="62"/>
      <c r="D142" s="62"/>
      <c r="E142" s="62"/>
      <c r="F142" s="152"/>
      <c r="G142" s="153" t="n">
        <f aca="false">SUM(G144+G146+G148+G151+G153+G156)</f>
        <v>807131.8</v>
      </c>
      <c r="H142" s="153" t="n">
        <f aca="false">SUM(I28)</f>
        <v>590000</v>
      </c>
      <c r="I142" s="153" t="n">
        <f aca="false">SUM(I144+I146+I148+I151+I153+I156)</f>
        <v>217131.8</v>
      </c>
      <c r="J142" s="80"/>
    </row>
    <row r="143" customFormat="false" ht="12.75" hidden="false" customHeight="false" outlineLevel="0" collapsed="false">
      <c r="A143" s="58"/>
      <c r="B143" s="0"/>
      <c r="F143" s="154"/>
      <c r="G143" s="155"/>
      <c r="H143" s="94"/>
      <c r="I143" s="95"/>
      <c r="J143" s="80"/>
    </row>
    <row r="144" customFormat="false" ht="14.25" hidden="false" customHeight="false" outlineLevel="0" collapsed="false">
      <c r="A144" s="47" t="n">
        <v>634</v>
      </c>
      <c r="B144" s="156" t="s">
        <v>35</v>
      </c>
      <c r="C144" s="156"/>
      <c r="D144" s="104"/>
      <c r="E144" s="104"/>
      <c r="F144" s="127"/>
      <c r="G144" s="137" t="n">
        <f aca="false">SUM(G145)</f>
        <v>0</v>
      </c>
      <c r="H144" s="138"/>
      <c r="I144" s="138" t="n">
        <f aca="false">SUM(I145)</f>
        <v>0</v>
      </c>
      <c r="J144" s="80"/>
    </row>
    <row r="145" customFormat="false" ht="12.75" hidden="false" customHeight="false" outlineLevel="0" collapsed="false">
      <c r="A145" s="157" t="n">
        <v>63414</v>
      </c>
      <c r="B145" s="104" t="s">
        <v>36</v>
      </c>
      <c r="C145" s="156"/>
      <c r="D145" s="104"/>
      <c r="E145" s="104"/>
      <c r="F145" s="127"/>
      <c r="G145" s="140" t="n">
        <v>0</v>
      </c>
      <c r="H145" s="139"/>
      <c r="I145" s="158" t="n">
        <v>0</v>
      </c>
      <c r="J145" s="80"/>
    </row>
    <row r="146" customFormat="false" ht="14.25" hidden="false" customHeight="false" outlineLevel="0" collapsed="false">
      <c r="A146" s="47" t="n">
        <v>636</v>
      </c>
      <c r="B146" s="156" t="s">
        <v>37</v>
      </c>
      <c r="C146" s="156"/>
      <c r="D146" s="104"/>
      <c r="E146" s="104"/>
      <c r="F146" s="127"/>
      <c r="G146" s="137" t="n">
        <f aca="false">SUM(G147)</f>
        <v>32084.4</v>
      </c>
      <c r="H146" s="138"/>
      <c r="I146" s="159" t="n">
        <f aca="false">SUM(I147)</f>
        <v>32084.4</v>
      </c>
      <c r="J146" s="80"/>
    </row>
    <row r="147" customFormat="false" ht="12.75" hidden="false" customHeight="false" outlineLevel="0" collapsed="false">
      <c r="A147" s="103" t="n">
        <v>63612</v>
      </c>
      <c r="B147" s="104" t="s">
        <v>145</v>
      </c>
      <c r="C147" s="104"/>
      <c r="D147" s="104"/>
      <c r="E147" s="104"/>
      <c r="F147" s="127"/>
      <c r="G147" s="140" t="n">
        <v>32084.4</v>
      </c>
      <c r="H147" s="139"/>
      <c r="I147" s="144" t="n">
        <v>32084.4</v>
      </c>
      <c r="J147" s="80"/>
    </row>
    <row r="148" customFormat="false" ht="12.75" hidden="false" customHeight="false" outlineLevel="0" collapsed="false">
      <c r="A148" s="58" t="n">
        <v>639</v>
      </c>
      <c r="B148" s="142"/>
      <c r="C148" s="142"/>
      <c r="D148" s="142"/>
      <c r="E148" s="142"/>
      <c r="F148" s="160"/>
      <c r="G148" s="161" t="n">
        <f aca="false">SUM(G149)</f>
        <v>0</v>
      </c>
      <c r="H148" s="144"/>
      <c r="I148" s="159" t="n">
        <f aca="false">SUM(I149)</f>
        <v>0</v>
      </c>
      <c r="J148" s="80"/>
    </row>
    <row r="149" customFormat="false" ht="12.75" hidden="false" customHeight="false" outlineLevel="0" collapsed="false">
      <c r="A149" s="58" t="n">
        <v>63931</v>
      </c>
      <c r="B149" s="0"/>
      <c r="F149" s="154"/>
      <c r="G149" s="162"/>
      <c r="H149" s="94"/>
      <c r="I149" s="163"/>
      <c r="J149" s="80"/>
    </row>
    <row r="150" customFormat="false" ht="12.75" hidden="false" customHeight="false" outlineLevel="0" collapsed="false">
      <c r="A150" s="58"/>
      <c r="B150" s="0"/>
      <c r="F150" s="154"/>
      <c r="G150" s="162"/>
      <c r="H150" s="94"/>
      <c r="I150" s="94"/>
      <c r="J150" s="80"/>
    </row>
    <row r="151" customFormat="false" ht="15" hidden="false" customHeight="false" outlineLevel="0" collapsed="false">
      <c r="A151" s="57" t="n">
        <v>652</v>
      </c>
      <c r="B151" s="156" t="s">
        <v>41</v>
      </c>
      <c r="C151" s="104"/>
      <c r="D151" s="104"/>
      <c r="E151" s="104"/>
      <c r="F151" s="127"/>
      <c r="G151" s="137" t="n">
        <f aca="false">SUM(G152)</f>
        <v>180547.4</v>
      </c>
      <c r="H151" s="138"/>
      <c r="I151" s="159" t="n">
        <f aca="false">SUM(I152)</f>
        <v>180547.4</v>
      </c>
      <c r="J151" s="80"/>
    </row>
    <row r="152" customFormat="false" ht="12.75" hidden="false" customHeight="false" outlineLevel="0" collapsed="false">
      <c r="A152" s="103" t="n">
        <v>65264</v>
      </c>
      <c r="B152" s="104" t="s">
        <v>42</v>
      </c>
      <c r="C152" s="104"/>
      <c r="D152" s="104"/>
      <c r="E152" s="104"/>
      <c r="F152" s="127"/>
      <c r="G152" s="140" t="n">
        <v>180547.4</v>
      </c>
      <c r="H152" s="139"/>
      <c r="I152" s="144" t="n">
        <v>180547.4</v>
      </c>
      <c r="J152" s="80"/>
    </row>
    <row r="153" customFormat="false" ht="15" hidden="false" customHeight="false" outlineLevel="0" collapsed="false">
      <c r="A153" s="57" t="n">
        <v>661</v>
      </c>
      <c r="B153" s="156" t="s">
        <v>43</v>
      </c>
      <c r="C153" s="156"/>
      <c r="D153" s="156"/>
      <c r="E153" s="156"/>
      <c r="F153" s="164"/>
      <c r="G153" s="138" t="n">
        <f aca="false">SUM(G154)</f>
        <v>4500</v>
      </c>
      <c r="H153" s="138"/>
      <c r="I153" s="159" t="n">
        <f aca="false">SUM(I154)</f>
        <v>4500</v>
      </c>
      <c r="J153" s="80"/>
    </row>
    <row r="154" customFormat="false" ht="12.75" hidden="false" customHeight="false" outlineLevel="0" collapsed="false">
      <c r="A154" s="103" t="n">
        <v>66151</v>
      </c>
      <c r="B154" s="104" t="s">
        <v>44</v>
      </c>
      <c r="C154" s="104"/>
      <c r="D154" s="104"/>
      <c r="E154" s="104"/>
      <c r="F154" s="127"/>
      <c r="G154" s="139" t="n">
        <v>4500</v>
      </c>
      <c r="H154" s="139"/>
      <c r="I154" s="144" t="n">
        <v>4500</v>
      </c>
      <c r="J154" s="80"/>
    </row>
    <row r="155" customFormat="false" ht="14.25" hidden="false" customHeight="false" outlineLevel="0" collapsed="false">
      <c r="A155" s="53"/>
      <c r="B155" s="104"/>
      <c r="C155" s="104"/>
      <c r="D155" s="104"/>
      <c r="E155" s="104"/>
      <c r="F155" s="127"/>
      <c r="G155" s="139"/>
      <c r="H155" s="139"/>
      <c r="I155" s="144"/>
      <c r="J155" s="80"/>
    </row>
    <row r="156" customFormat="false" ht="15" hidden="false" customHeight="false" outlineLevel="0" collapsed="false">
      <c r="A156" s="57" t="n">
        <v>671</v>
      </c>
      <c r="B156" s="156" t="s">
        <v>45</v>
      </c>
      <c r="C156" s="156"/>
      <c r="D156" s="156"/>
      <c r="E156" s="156"/>
      <c r="F156" s="164"/>
      <c r="G156" s="138" t="n">
        <f aca="false">SUM(G157)</f>
        <v>590000</v>
      </c>
      <c r="H156" s="138" t="n">
        <f aca="false">SUM(H157)</f>
        <v>590000</v>
      </c>
      <c r="I156" s="144" t="n">
        <v>0</v>
      </c>
      <c r="J156" s="80"/>
    </row>
    <row r="157" customFormat="false" ht="12.75" hidden="false" customHeight="false" outlineLevel="0" collapsed="false">
      <c r="A157" s="116" t="n">
        <v>67111</v>
      </c>
      <c r="B157" s="117" t="s">
        <v>46</v>
      </c>
      <c r="C157" s="117"/>
      <c r="D157" s="117"/>
      <c r="E157" s="117"/>
      <c r="F157" s="165"/>
      <c r="G157" s="146" t="n">
        <v>590000</v>
      </c>
      <c r="H157" s="146" t="n">
        <v>590000</v>
      </c>
      <c r="I157" s="166" t="n">
        <v>0</v>
      </c>
      <c r="J157" s="80"/>
    </row>
    <row r="159" customFormat="false" ht="12.75" hidden="false" customHeight="false" outlineLevel="0" collapsed="false">
      <c r="A159" s="0" t="s">
        <v>17</v>
      </c>
      <c r="B159" s="0"/>
      <c r="G159" s="0"/>
      <c r="H159" s="0" t="s">
        <v>146</v>
      </c>
      <c r="I159" s="0"/>
    </row>
    <row r="162" customFormat="false" ht="12.75" hidden="false" customHeight="false" outlineLevel="0" collapsed="false">
      <c r="B162" s="0"/>
      <c r="G162" s="0"/>
      <c r="H162" s="0"/>
      <c r="I162" s="0"/>
    </row>
    <row r="163" customFormat="false" ht="12.75" hidden="false" customHeight="false" outlineLevel="0" collapsed="false">
      <c r="B163" s="0"/>
      <c r="G163" s="0"/>
      <c r="H163" s="0"/>
      <c r="I163" s="0"/>
    </row>
    <row r="164" customFormat="false" ht="12.75" hidden="false" customHeight="false" outlineLevel="0" collapsed="false">
      <c r="B164" s="0"/>
      <c r="G164" s="0"/>
      <c r="H164" s="0"/>
      <c r="I164" s="0"/>
    </row>
    <row r="165" customFormat="false" ht="12.75" hidden="false" customHeight="false" outlineLevel="0" collapsed="false">
      <c r="B165" s="0"/>
      <c r="G165" s="0"/>
      <c r="H165" s="0"/>
      <c r="I165" s="0"/>
    </row>
    <row r="166" customFormat="false" ht="12.75" hidden="false" customHeight="false" outlineLevel="0" collapsed="false">
      <c r="B166" s="0"/>
      <c r="G166" s="0"/>
      <c r="H166" s="0"/>
      <c r="I166" s="0"/>
    </row>
    <row r="167" customFormat="false" ht="12.75" hidden="false" customHeight="false" outlineLevel="0" collapsed="false">
      <c r="B167" s="0"/>
      <c r="G167" s="0"/>
      <c r="H167" s="0"/>
      <c r="I167" s="0"/>
    </row>
    <row r="168" customFormat="false" ht="12.75" hidden="false" customHeight="false" outlineLevel="0" collapsed="false">
      <c r="B168" s="0"/>
      <c r="G168" s="0"/>
      <c r="H168" s="0"/>
      <c r="I168" s="0"/>
    </row>
    <row r="169" customFormat="false" ht="12.75" hidden="false" customHeight="false" outlineLevel="0" collapsed="false">
      <c r="B169" s="0"/>
      <c r="G169" s="0"/>
      <c r="H169" s="0"/>
      <c r="I169" s="0"/>
    </row>
    <row r="170" customFormat="false" ht="12.75" hidden="false" customHeight="false" outlineLevel="0" collapsed="false">
      <c r="B170" s="0"/>
      <c r="G170" s="0"/>
      <c r="H170" s="0"/>
      <c r="I170" s="0"/>
    </row>
    <row r="171" customFormat="false" ht="12.75" hidden="false" customHeight="false" outlineLevel="0" collapsed="false">
      <c r="B171" s="0"/>
      <c r="G171" s="0"/>
      <c r="H171" s="0"/>
      <c r="I171" s="0"/>
    </row>
    <row r="172" customFormat="false" ht="12.75" hidden="false" customHeight="false" outlineLevel="0" collapsed="false">
      <c r="B172" s="0"/>
      <c r="G172" s="0"/>
      <c r="H172" s="0"/>
      <c r="I172" s="0"/>
    </row>
    <row r="173" customFormat="false" ht="12.75" hidden="false" customHeight="false" outlineLevel="0" collapsed="false">
      <c r="B173" s="0"/>
      <c r="G173" s="0"/>
      <c r="H173" s="0"/>
      <c r="I173" s="0"/>
    </row>
    <row r="174" customFormat="false" ht="12.75" hidden="false" customHeight="false" outlineLevel="0" collapsed="false">
      <c r="B174" s="0"/>
      <c r="G174" s="0"/>
      <c r="H174" s="0"/>
      <c r="I174" s="0"/>
    </row>
    <row r="175" customFormat="false" ht="12.75" hidden="false" customHeight="false" outlineLevel="0" collapsed="false">
      <c r="B175" s="0"/>
      <c r="G175" s="0"/>
      <c r="H175" s="0"/>
      <c r="I175" s="0"/>
    </row>
    <row r="176" customFormat="false" ht="12.75" hidden="false" customHeight="false" outlineLevel="0" collapsed="false">
      <c r="B176" s="0"/>
      <c r="G176" s="0"/>
      <c r="H176" s="0"/>
      <c r="I176" s="0"/>
    </row>
  </sheetData>
  <mergeCells count="1">
    <mergeCell ref="A10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7" width="20.56"/>
    <col collapsed="false" customWidth="true" hidden="false" outlineLevel="0" max="3" min="2" style="167" width="17.56"/>
    <col collapsed="false" customWidth="true" hidden="false" outlineLevel="0" max="4" min="4" style="168" width="17.56"/>
    <col collapsed="false" customWidth="true" hidden="false" outlineLevel="0" max="5" min="5" style="1" width="17.56"/>
    <col collapsed="false" customWidth="true" hidden="false" outlineLevel="0" max="6" min="6" style="1" width="19.42"/>
    <col collapsed="false" customWidth="true" hidden="false" outlineLevel="0" max="7" min="7" style="1" width="14.28"/>
    <col collapsed="false" customWidth="true" hidden="false" outlineLevel="0" max="8" min="8" style="1" width="7.85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3" t="s">
        <v>147</v>
      </c>
      <c r="B1" s="3"/>
      <c r="C1" s="3"/>
      <c r="D1" s="3"/>
      <c r="E1" s="3"/>
    </row>
    <row r="2" s="170" customFormat="true" ht="13.5" hidden="false" customHeight="false" outlineLevel="0" collapsed="false">
      <c r="A2" s="169"/>
      <c r="B2" s="104"/>
    </row>
    <row r="3" s="170" customFormat="true" ht="26.25" hidden="false" customHeight="false" outlineLevel="0" collapsed="false">
      <c r="A3" s="171" t="s">
        <v>148</v>
      </c>
      <c r="B3" s="172" t="n">
        <v>2024</v>
      </c>
      <c r="C3" s="172"/>
      <c r="D3" s="172"/>
      <c r="E3" s="172"/>
    </row>
    <row r="4" s="170" customFormat="true" ht="51.75" hidden="false" customHeight="false" outlineLevel="0" collapsed="false">
      <c r="A4" s="173" t="s">
        <v>149</v>
      </c>
      <c r="B4" s="174" t="s">
        <v>150</v>
      </c>
      <c r="C4" s="175" t="s">
        <v>151</v>
      </c>
      <c r="D4" s="175" t="s">
        <v>152</v>
      </c>
      <c r="E4" s="176" t="s">
        <v>153</v>
      </c>
    </row>
    <row r="5" s="170" customFormat="true" ht="12.75" hidden="false" customHeight="false" outlineLevel="0" collapsed="false">
      <c r="A5" s="177" t="n">
        <v>634</v>
      </c>
      <c r="B5" s="178"/>
      <c r="C5" s="179"/>
      <c r="D5" s="180"/>
      <c r="E5" s="181"/>
    </row>
    <row r="6" s="170" customFormat="true" ht="12.75" hidden="false" customHeight="false" outlineLevel="0" collapsed="false">
      <c r="A6" s="182" t="n">
        <v>636</v>
      </c>
      <c r="B6" s="183"/>
      <c r="C6" s="184"/>
      <c r="D6" s="184"/>
      <c r="E6" s="185" t="n">
        <v>32084.4</v>
      </c>
    </row>
    <row r="7" s="170" customFormat="true" ht="12.75" hidden="false" customHeight="false" outlineLevel="0" collapsed="false">
      <c r="A7" s="182" t="n">
        <v>639</v>
      </c>
      <c r="B7" s="183"/>
      <c r="C7" s="184"/>
      <c r="D7" s="184"/>
      <c r="E7" s="185"/>
    </row>
    <row r="8" s="170" customFormat="true" ht="12.75" hidden="false" customHeight="false" outlineLevel="0" collapsed="false">
      <c r="A8" s="182" t="n">
        <v>652</v>
      </c>
      <c r="B8" s="183"/>
      <c r="C8" s="186"/>
      <c r="D8" s="186" t="n">
        <v>180547.4</v>
      </c>
      <c r="E8" s="185"/>
    </row>
    <row r="9" s="170" customFormat="true" ht="12.75" hidden="false" customHeight="false" outlineLevel="0" collapsed="false">
      <c r="A9" s="182" t="n">
        <v>661</v>
      </c>
      <c r="B9" s="183"/>
      <c r="C9" s="186" t="n">
        <v>4500</v>
      </c>
      <c r="D9" s="186"/>
      <c r="E9" s="185"/>
    </row>
    <row r="10" s="170" customFormat="true" ht="14.25" hidden="false" customHeight="true" outlineLevel="0" collapsed="false">
      <c r="A10" s="187" t="s">
        <v>154</v>
      </c>
      <c r="B10" s="188" t="n">
        <v>590000</v>
      </c>
      <c r="C10" s="186"/>
      <c r="D10" s="186"/>
      <c r="E10" s="185"/>
    </row>
    <row r="11" s="170" customFormat="true" ht="30" hidden="false" customHeight="true" outlineLevel="0" collapsed="false">
      <c r="A11" s="189" t="s">
        <v>155</v>
      </c>
      <c r="B11" s="190" t="n">
        <f aca="false">SUM(B5,B6,B7,B8,B9,B10)</f>
        <v>590000</v>
      </c>
      <c r="C11" s="190" t="n">
        <f aca="false">SUM(C5,C6,C7,C8,C9,C10)</f>
        <v>4500</v>
      </c>
      <c r="D11" s="190" t="n">
        <f aca="false">SUM(D5,D6,D7,D8,D9,D10)</f>
        <v>180547.4</v>
      </c>
      <c r="E11" s="191" t="n">
        <f aca="false">SUM(E5,E6,E7,E8,E9,E10)</f>
        <v>32084.4</v>
      </c>
    </row>
    <row r="12" s="170" customFormat="true" ht="28.5" hidden="false" customHeight="true" outlineLevel="0" collapsed="false">
      <c r="A12" s="189" t="s">
        <v>156</v>
      </c>
      <c r="B12" s="192" t="n">
        <f aca="false">SUM(B11:E11)</f>
        <v>807131.8</v>
      </c>
      <c r="C12" s="193"/>
      <c r="D12" s="194"/>
      <c r="E12" s="194"/>
    </row>
    <row r="13" customFormat="false" ht="13.5" hidden="false" customHeight="false" outlineLevel="0" collapsed="false">
      <c r="A13" s="195"/>
      <c r="B13" s="195"/>
      <c r="C13" s="195"/>
      <c r="D13" s="196"/>
      <c r="E13" s="197"/>
    </row>
    <row r="14" customFormat="false" ht="24" hidden="false" customHeight="true" outlineLevel="0" collapsed="false">
      <c r="A14" s="198" t="s">
        <v>148</v>
      </c>
      <c r="B14" s="172" t="n">
        <v>2025</v>
      </c>
      <c r="C14" s="172"/>
      <c r="D14" s="172"/>
      <c r="E14" s="172"/>
    </row>
    <row r="15" customFormat="false" ht="51.75" hidden="false" customHeight="false" outlineLevel="0" collapsed="false">
      <c r="A15" s="199" t="s">
        <v>149</v>
      </c>
      <c r="B15" s="200" t="s">
        <v>150</v>
      </c>
      <c r="C15" s="201" t="s">
        <v>151</v>
      </c>
      <c r="D15" s="202" t="s">
        <v>152</v>
      </c>
      <c r="E15" s="203" t="s">
        <v>157</v>
      </c>
    </row>
    <row r="16" customFormat="false" ht="12.75" hidden="false" customHeight="false" outlineLevel="0" collapsed="false">
      <c r="A16" s="177" t="n">
        <v>634</v>
      </c>
      <c r="B16" s="204"/>
      <c r="C16" s="205"/>
      <c r="D16" s="206"/>
      <c r="E16" s="207"/>
      <c r="G16" s="208"/>
      <c r="J16" s="208"/>
    </row>
    <row r="17" customFormat="false" ht="12.75" hidden="false" customHeight="false" outlineLevel="0" collapsed="false">
      <c r="A17" s="182" t="n">
        <v>636</v>
      </c>
      <c r="B17" s="209"/>
      <c r="C17" s="210"/>
      <c r="D17" s="211"/>
      <c r="E17" s="212" t="n">
        <v>32084.4</v>
      </c>
      <c r="G17" s="208"/>
      <c r="J17" s="208"/>
    </row>
    <row r="18" customFormat="false" ht="12.75" hidden="false" customHeight="false" outlineLevel="0" collapsed="false">
      <c r="A18" s="182" t="n">
        <v>639</v>
      </c>
      <c r="B18" s="209"/>
      <c r="C18" s="210"/>
      <c r="D18" s="211"/>
      <c r="E18" s="212"/>
      <c r="G18" s="208"/>
      <c r="J18" s="208"/>
    </row>
    <row r="19" customFormat="false" ht="12.75" hidden="false" customHeight="false" outlineLevel="0" collapsed="false">
      <c r="A19" s="182" t="n">
        <v>652</v>
      </c>
      <c r="B19" s="213"/>
      <c r="C19" s="210"/>
      <c r="D19" s="210" t="n">
        <v>180547.4</v>
      </c>
      <c r="E19" s="212"/>
      <c r="G19" s="208"/>
      <c r="J19" s="208"/>
    </row>
    <row r="20" customFormat="false" ht="12.75" hidden="false" customHeight="false" outlineLevel="0" collapsed="false">
      <c r="A20" s="182" t="n">
        <v>661</v>
      </c>
      <c r="B20" s="213"/>
      <c r="C20" s="210" t="n">
        <v>4500</v>
      </c>
      <c r="D20" s="210" t="n">
        <v>0</v>
      </c>
      <c r="E20" s="212"/>
      <c r="G20" s="208"/>
      <c r="J20" s="208"/>
    </row>
    <row r="21" customFormat="false" ht="13.5" hidden="false" customHeight="false" outlineLevel="0" collapsed="false">
      <c r="A21" s="187" t="s">
        <v>154</v>
      </c>
      <c r="B21" s="213" t="n">
        <v>610000</v>
      </c>
      <c r="C21" s="210"/>
      <c r="D21" s="210"/>
      <c r="E21" s="212"/>
      <c r="G21" s="208"/>
      <c r="J21" s="208"/>
    </row>
    <row r="22" customFormat="false" ht="13.5" hidden="false" customHeight="false" outlineLevel="0" collapsed="false">
      <c r="A22" s="189" t="s">
        <v>155</v>
      </c>
      <c r="B22" s="214" t="n">
        <f aca="false">SUM(B16,B17,B18,B19,B20,B21)</f>
        <v>610000</v>
      </c>
      <c r="C22" s="214" t="n">
        <f aca="false">SUM(C16,C17,C18,C19,C20,C21)</f>
        <v>4500</v>
      </c>
      <c r="D22" s="214" t="n">
        <f aca="false">SUM(D16,D17,D18,D19,D20,D21)</f>
        <v>180547.4</v>
      </c>
      <c r="E22" s="214" t="n">
        <f aca="false">SUM(E16,E17,E18,E19,E20,E21)</f>
        <v>32084.4</v>
      </c>
      <c r="F22" s="215"/>
      <c r="G22" s="215"/>
    </row>
    <row r="23" customFormat="false" ht="30.75" hidden="false" customHeight="true" outlineLevel="0" collapsed="false">
      <c r="A23" s="189" t="s">
        <v>158</v>
      </c>
      <c r="B23" s="216" t="n">
        <f aca="false">SUM(B22:E22)</f>
        <v>827131.8</v>
      </c>
      <c r="C23" s="217"/>
      <c r="D23" s="217"/>
      <c r="E23" s="218"/>
    </row>
    <row r="24" s="170" customFormat="true" ht="12.75" hidden="false" customHeight="true" outlineLevel="0" collapsed="false">
      <c r="A24" s="219"/>
      <c r="B24" s="220"/>
      <c r="C24" s="221"/>
      <c r="D24" s="221"/>
      <c r="E24" s="221"/>
    </row>
    <row r="25" s="170" customFormat="true" ht="12.75" hidden="false" customHeight="true" outlineLevel="0" collapsed="false">
      <c r="A25" s="219"/>
      <c r="B25" s="220"/>
      <c r="C25" s="221"/>
      <c r="D25" s="221"/>
      <c r="E25" s="221"/>
    </row>
    <row r="26" s="170" customFormat="true" ht="12.75" hidden="false" customHeight="true" outlineLevel="0" collapsed="false"/>
    <row r="27" customFormat="false" ht="26.25" hidden="false" customHeight="false" outlineLevel="0" collapsed="false">
      <c r="A27" s="198" t="s">
        <v>148</v>
      </c>
      <c r="B27" s="172" t="n">
        <v>2026</v>
      </c>
      <c r="C27" s="172"/>
      <c r="D27" s="172"/>
      <c r="E27" s="172"/>
    </row>
    <row r="28" customFormat="false" ht="51.75" hidden="false" customHeight="false" outlineLevel="0" collapsed="false">
      <c r="A28" s="222" t="s">
        <v>149</v>
      </c>
      <c r="B28" s="223" t="s">
        <v>150</v>
      </c>
      <c r="C28" s="223" t="s">
        <v>151</v>
      </c>
      <c r="D28" s="223" t="s">
        <v>152</v>
      </c>
      <c r="E28" s="223" t="s">
        <v>157</v>
      </c>
    </row>
    <row r="29" customFormat="false" ht="12.75" hidden="false" customHeight="false" outlineLevel="0" collapsed="false">
      <c r="A29" s="177" t="n">
        <v>634</v>
      </c>
      <c r="B29" s="224"/>
      <c r="C29" s="224"/>
      <c r="D29" s="225"/>
      <c r="E29" s="226"/>
    </row>
    <row r="30" customFormat="false" ht="12.75" hidden="false" customHeight="false" outlineLevel="0" collapsed="false">
      <c r="A30" s="182" t="n">
        <v>636</v>
      </c>
      <c r="B30" s="209"/>
      <c r="C30" s="213"/>
      <c r="D30" s="227"/>
      <c r="E30" s="228" t="n">
        <v>32084.4</v>
      </c>
    </row>
    <row r="31" customFormat="false" ht="12.75" hidden="false" customHeight="false" outlineLevel="0" collapsed="false">
      <c r="A31" s="182" t="n">
        <v>652</v>
      </c>
      <c r="B31" s="213"/>
      <c r="C31" s="210"/>
      <c r="D31" s="210" t="n">
        <v>180547.4</v>
      </c>
      <c r="E31" s="228"/>
    </row>
    <row r="32" customFormat="false" ht="12.75" hidden="false" customHeight="false" outlineLevel="0" collapsed="false">
      <c r="A32" s="182" t="n">
        <v>661</v>
      </c>
      <c r="B32" s="213"/>
      <c r="C32" s="210" t="n">
        <v>4500</v>
      </c>
      <c r="D32" s="210" t="n">
        <v>0</v>
      </c>
      <c r="E32" s="228"/>
    </row>
    <row r="33" customFormat="false" ht="12.75" hidden="false" customHeight="false" outlineLevel="0" collapsed="false">
      <c r="A33" s="187" t="s">
        <v>154</v>
      </c>
      <c r="B33" s="213" t="n">
        <v>610000</v>
      </c>
      <c r="C33" s="210"/>
      <c r="D33" s="210"/>
      <c r="E33" s="228"/>
    </row>
    <row r="34" customFormat="false" ht="13.5" hidden="false" customHeight="true" outlineLevel="0" collapsed="false">
      <c r="A34" s="229" t="n">
        <v>639</v>
      </c>
      <c r="B34" s="139"/>
      <c r="C34" s="186"/>
      <c r="D34" s="139"/>
      <c r="E34" s="185"/>
    </row>
    <row r="35" customFormat="false" ht="27.75" hidden="false" customHeight="true" outlineLevel="0" collapsed="false">
      <c r="A35" s="189" t="s">
        <v>155</v>
      </c>
      <c r="B35" s="190" t="n">
        <f aca="false">SUM(B29,B30,B31,B32,B33,B34)</f>
        <v>610000</v>
      </c>
      <c r="C35" s="190" t="n">
        <f aca="false">SUM(C29,C30,C31,C32,C33,C34)</f>
        <v>4500</v>
      </c>
      <c r="D35" s="190" t="n">
        <f aca="false">SUM(D29,D30,D31,D32,D33,D34)</f>
        <v>180547.4</v>
      </c>
      <c r="E35" s="191" t="n">
        <f aca="false">SUM(E29,E30,E31,E32,E33,E34)</f>
        <v>32084.4</v>
      </c>
    </row>
    <row r="36" customFormat="false" ht="33.75" hidden="false" customHeight="true" outlineLevel="0" collapsed="false">
      <c r="A36" s="189" t="s">
        <v>159</v>
      </c>
      <c r="B36" s="230" t="n">
        <f aca="false">SUM(B35:E35)</f>
        <v>827131.8</v>
      </c>
      <c r="C36" s="231"/>
      <c r="D36" s="231"/>
      <c r="E36" s="231"/>
    </row>
    <row r="38" s="170" customFormat="true" ht="13.5" hidden="false" customHeight="true" outlineLevel="0" collapsed="false">
      <c r="A38" s="167"/>
      <c r="B38" s="167"/>
      <c r="C38" s="232"/>
      <c r="D38" s="233"/>
      <c r="E38" s="234"/>
    </row>
    <row r="39" s="170" customFormat="true" ht="30" hidden="false" customHeight="true" outlineLevel="0" collapsed="false">
      <c r="A39" s="170" t="s">
        <v>17</v>
      </c>
      <c r="E39" s="170" t="s">
        <v>18</v>
      </c>
    </row>
    <row r="40" customFormat="false" ht="13.5" hidden="false" customHeight="true" outlineLevel="0" collapsed="false">
      <c r="C40" s="232"/>
      <c r="D40" s="235"/>
      <c r="E40" s="236"/>
    </row>
    <row r="41" customFormat="false" ht="13.5" hidden="false" customHeight="true" outlineLevel="0" collapsed="false">
      <c r="D41" s="233"/>
      <c r="E41" s="237"/>
    </row>
    <row r="42" customFormat="false" ht="13.5" hidden="false" customHeight="true" outlineLevel="0" collapsed="false">
      <c r="D42" s="235"/>
      <c r="E42" s="238"/>
    </row>
    <row r="43" customFormat="false" ht="13.5" hidden="false" customHeight="true" outlineLevel="0" collapsed="false">
      <c r="D43" s="233"/>
      <c r="E43" s="239"/>
    </row>
    <row r="44" customFormat="false" ht="13.5" hidden="false" customHeight="true" outlineLevel="0" collapsed="false">
      <c r="C44" s="232"/>
      <c r="D44" s="233"/>
      <c r="E44" s="240"/>
    </row>
    <row r="45" customFormat="false" ht="13.5" hidden="false" customHeight="true" outlineLevel="0" collapsed="false">
      <c r="C45" s="232"/>
      <c r="D45" s="233"/>
      <c r="E45" s="236"/>
    </row>
    <row r="46" customFormat="false" ht="13.5" hidden="false" customHeight="true" outlineLevel="0" collapsed="false">
      <c r="D46" s="233"/>
      <c r="E46" s="239"/>
    </row>
    <row r="47" customFormat="false" ht="13.5" hidden="false" customHeight="true" outlineLevel="0" collapsed="false">
      <c r="D47" s="233"/>
      <c r="E47" s="238"/>
    </row>
    <row r="48" customFormat="false" ht="13.5" hidden="false" customHeight="true" outlineLevel="0" collapsed="false">
      <c r="D48" s="233"/>
      <c r="E48" s="239"/>
    </row>
    <row r="49" customFormat="false" ht="14.25" hidden="false" customHeight="true" outlineLevel="0" collapsed="false">
      <c r="D49" s="233"/>
      <c r="E49" s="241"/>
    </row>
    <row r="50" customFormat="false" ht="13.5" hidden="false" customHeight="true" outlineLevel="0" collapsed="false">
      <c r="D50" s="233"/>
      <c r="E50" s="237"/>
    </row>
    <row r="51" customFormat="false" ht="13.5" hidden="false" customHeight="true" outlineLevel="0" collapsed="false">
      <c r="B51" s="232"/>
      <c r="D51" s="233"/>
      <c r="E51" s="242"/>
    </row>
    <row r="52" customFormat="false" ht="13.5" hidden="false" customHeight="true" outlineLevel="0" collapsed="false">
      <c r="C52" s="232"/>
      <c r="D52" s="233"/>
      <c r="E52" s="242"/>
    </row>
    <row r="53" customFormat="false" ht="13.5" hidden="false" customHeight="true" outlineLevel="0" collapsed="false">
      <c r="C53" s="232"/>
      <c r="D53" s="235"/>
      <c r="E53" s="236"/>
    </row>
    <row r="54" customFormat="false" ht="13.5" hidden="false" customHeight="true" outlineLevel="0" collapsed="false">
      <c r="D54" s="233"/>
      <c r="E54" s="239"/>
    </row>
    <row r="55" customFormat="false" ht="13.5" hidden="false" customHeight="true" outlineLevel="0" collapsed="false">
      <c r="B55" s="232"/>
      <c r="D55" s="233"/>
      <c r="E55" s="234"/>
    </row>
    <row r="56" customFormat="false" ht="13.5" hidden="false" customHeight="true" outlineLevel="0" collapsed="false">
      <c r="C56" s="232"/>
      <c r="D56" s="233"/>
      <c r="E56" s="242"/>
    </row>
    <row r="57" customFormat="false" ht="13.5" hidden="false" customHeight="true" outlineLevel="0" collapsed="false">
      <c r="C57" s="232"/>
      <c r="D57" s="235"/>
      <c r="E57" s="236"/>
    </row>
    <row r="58" customFormat="false" ht="13.5" hidden="false" customHeight="true" outlineLevel="0" collapsed="false">
      <c r="D58" s="233"/>
      <c r="E58" s="239"/>
    </row>
    <row r="59" customFormat="false" ht="13.5" hidden="false" customHeight="true" outlineLevel="0" collapsed="false">
      <c r="C59" s="232"/>
      <c r="D59" s="233"/>
      <c r="E59" s="242"/>
    </row>
    <row r="60" customFormat="false" ht="12" hidden="false" customHeight="true" outlineLevel="0" collapsed="false">
      <c r="D60" s="235"/>
      <c r="E60" s="241"/>
    </row>
    <row r="61" customFormat="false" ht="13.5" hidden="false" customHeight="true" outlineLevel="0" collapsed="false">
      <c r="D61" s="233"/>
      <c r="E61" s="239"/>
    </row>
    <row r="62" customFormat="false" ht="13.5" hidden="false" customHeight="true" outlineLevel="0" collapsed="false">
      <c r="D62" s="235"/>
      <c r="E62" s="236"/>
    </row>
    <row r="63" customFormat="false" ht="13.5" hidden="false" customHeight="true" outlineLevel="0" collapsed="false">
      <c r="D63" s="233"/>
      <c r="E63" s="239"/>
    </row>
    <row r="64" customFormat="false" ht="13.5" hidden="false" customHeight="true" outlineLevel="0" collapsed="false">
      <c r="D64" s="233"/>
      <c r="E64" s="239"/>
    </row>
    <row r="65" customFormat="false" ht="13.5" hidden="false" customHeight="true" outlineLevel="0" collapsed="false">
      <c r="A65" s="232"/>
      <c r="D65" s="243"/>
      <c r="E65" s="242"/>
    </row>
    <row r="66" customFormat="false" ht="13.5" hidden="false" customHeight="true" outlineLevel="0" collapsed="false">
      <c r="B66" s="232"/>
      <c r="C66" s="232"/>
      <c r="D66" s="244"/>
      <c r="E66" s="242"/>
    </row>
    <row r="67" customFormat="false" ht="13.5" hidden="false" customHeight="true" outlineLevel="0" collapsed="false">
      <c r="B67" s="232"/>
      <c r="C67" s="232"/>
      <c r="D67" s="244"/>
      <c r="E67" s="234"/>
    </row>
    <row r="68" customFormat="false" ht="13.5" hidden="false" customHeight="true" outlineLevel="0" collapsed="false">
      <c r="B68" s="232"/>
      <c r="C68" s="232"/>
      <c r="D68" s="235"/>
      <c r="E68" s="238"/>
    </row>
    <row r="69" customFormat="false" ht="12.75" hidden="false" customHeight="false" outlineLevel="0" collapsed="false">
      <c r="D69" s="233"/>
      <c r="E69" s="239"/>
    </row>
    <row r="70" customFormat="false" ht="12.75" hidden="false" customHeight="false" outlineLevel="0" collapsed="false">
      <c r="B70" s="232"/>
      <c r="D70" s="233"/>
      <c r="E70" s="242"/>
    </row>
    <row r="71" customFormat="false" ht="12.75" hidden="false" customHeight="false" outlineLevel="0" collapsed="false">
      <c r="C71" s="232"/>
      <c r="D71" s="233"/>
      <c r="E71" s="234"/>
    </row>
    <row r="72" customFormat="false" ht="12.75" hidden="false" customHeight="false" outlineLevel="0" collapsed="false">
      <c r="C72" s="232"/>
      <c r="D72" s="235"/>
      <c r="E72" s="236"/>
    </row>
    <row r="73" customFormat="false" ht="12.75" hidden="false" customHeight="false" outlineLevel="0" collapsed="false">
      <c r="D73" s="233"/>
      <c r="E73" s="239"/>
    </row>
    <row r="74" customFormat="false" ht="12.75" hidden="false" customHeight="false" outlineLevel="0" collapsed="false">
      <c r="D74" s="233"/>
      <c r="E74" s="239"/>
    </row>
    <row r="75" customFormat="false" ht="12.75" hidden="false" customHeight="false" outlineLevel="0" collapsed="false">
      <c r="D75" s="245"/>
      <c r="E75" s="246"/>
    </row>
    <row r="76" customFormat="false" ht="12.75" hidden="false" customHeight="false" outlineLevel="0" collapsed="false">
      <c r="D76" s="233"/>
      <c r="E76" s="239"/>
    </row>
    <row r="77" customFormat="false" ht="12.75" hidden="false" customHeight="false" outlineLevel="0" collapsed="false">
      <c r="D77" s="233"/>
      <c r="E77" s="239"/>
    </row>
    <row r="78" customFormat="false" ht="12.75" hidden="false" customHeight="false" outlineLevel="0" collapsed="false">
      <c r="D78" s="233"/>
      <c r="E78" s="239"/>
    </row>
    <row r="79" customFormat="false" ht="12.75" hidden="false" customHeight="false" outlineLevel="0" collapsed="false">
      <c r="D79" s="235"/>
      <c r="E79" s="236"/>
    </row>
    <row r="80" customFormat="false" ht="12.75" hidden="false" customHeight="false" outlineLevel="0" collapsed="false">
      <c r="D80" s="233"/>
      <c r="E80" s="239"/>
    </row>
    <row r="81" customFormat="false" ht="12.75" hidden="false" customHeight="false" outlineLevel="0" collapsed="false">
      <c r="D81" s="235"/>
      <c r="E81" s="236"/>
    </row>
    <row r="82" customFormat="false" ht="12.75" hidden="false" customHeight="false" outlineLevel="0" collapsed="false">
      <c r="D82" s="233"/>
      <c r="E82" s="239"/>
    </row>
    <row r="83" customFormat="false" ht="12.75" hidden="false" customHeight="false" outlineLevel="0" collapsed="false">
      <c r="D83" s="233"/>
      <c r="E83" s="239"/>
    </row>
    <row r="84" customFormat="false" ht="12.75" hidden="false" customHeight="false" outlineLevel="0" collapsed="false">
      <c r="D84" s="233"/>
      <c r="E84" s="239"/>
    </row>
    <row r="85" customFormat="false" ht="12.75" hidden="false" customHeight="false" outlineLevel="0" collapsed="false">
      <c r="D85" s="233"/>
      <c r="E85" s="239"/>
    </row>
    <row r="86" customFormat="false" ht="12" hidden="false" customHeight="true" outlineLevel="0" collapsed="false">
      <c r="A86" s="240"/>
      <c r="B86" s="240"/>
      <c r="C86" s="240"/>
      <c r="D86" s="247"/>
      <c r="E86" s="248"/>
    </row>
    <row r="87" customFormat="false" ht="12.75" hidden="false" customHeight="false" outlineLevel="0" collapsed="false">
      <c r="C87" s="232"/>
      <c r="D87" s="233"/>
      <c r="E87" s="234"/>
    </row>
    <row r="88" customFormat="false" ht="12.75" hidden="false" customHeight="false" outlineLevel="0" collapsed="false">
      <c r="E88" s="249"/>
    </row>
    <row r="89" customFormat="false" ht="12.75" hidden="false" customHeight="false" outlineLevel="0" collapsed="false">
      <c r="D89" s="233"/>
      <c r="E89" s="239"/>
    </row>
    <row r="90" customFormat="false" ht="12.75" hidden="false" customHeight="false" outlineLevel="0" collapsed="false">
      <c r="D90" s="245"/>
      <c r="E90" s="246"/>
    </row>
    <row r="91" customFormat="false" ht="12.75" hidden="false" customHeight="false" outlineLevel="0" collapsed="false">
      <c r="D91" s="245"/>
      <c r="E91" s="246"/>
    </row>
    <row r="92" customFormat="false" ht="12.75" hidden="false" customHeight="false" outlineLevel="0" collapsed="false">
      <c r="D92" s="233"/>
      <c r="E92" s="239"/>
    </row>
    <row r="93" customFormat="false" ht="12.75" hidden="false" customHeight="false" outlineLevel="0" collapsed="false">
      <c r="D93" s="235"/>
      <c r="E93" s="236"/>
    </row>
    <row r="94" customFormat="false" ht="12.75" hidden="false" customHeight="false" outlineLevel="0" collapsed="false">
      <c r="D94" s="233"/>
      <c r="E94" s="239"/>
    </row>
    <row r="95" customFormat="false" ht="12.75" hidden="false" customHeight="false" outlineLevel="0" collapsed="false">
      <c r="D95" s="233"/>
      <c r="E95" s="239"/>
    </row>
    <row r="96" customFormat="false" ht="12.75" hidden="false" customHeight="false" outlineLevel="0" collapsed="false">
      <c r="D96" s="235"/>
      <c r="E96" s="236"/>
    </row>
    <row r="97" customFormat="false" ht="12.75" hidden="false" customHeight="false" outlineLevel="0" collapsed="false">
      <c r="D97" s="233"/>
      <c r="E97" s="239"/>
    </row>
    <row r="98" customFormat="false" ht="12.75" hidden="false" customHeight="false" outlineLevel="0" collapsed="false">
      <c r="D98" s="245"/>
      <c r="E98" s="246"/>
    </row>
    <row r="99" customFormat="false" ht="12.75" hidden="false" customHeight="false" outlineLevel="0" collapsed="false">
      <c r="D99" s="235"/>
      <c r="E99" s="249"/>
    </row>
    <row r="100" customFormat="false" ht="12.75" hidden="false" customHeight="false" outlineLevel="0" collapsed="false">
      <c r="D100" s="233"/>
      <c r="E100" s="246"/>
    </row>
    <row r="101" customFormat="false" ht="12.75" hidden="false" customHeight="false" outlineLevel="0" collapsed="false">
      <c r="D101" s="235"/>
      <c r="E101" s="236"/>
    </row>
    <row r="102" customFormat="false" ht="12.75" hidden="false" customHeight="false" outlineLevel="0" collapsed="false">
      <c r="D102" s="233"/>
      <c r="E102" s="239"/>
    </row>
    <row r="103" customFormat="false" ht="12.75" hidden="false" customHeight="false" outlineLevel="0" collapsed="false">
      <c r="C103" s="232"/>
      <c r="D103" s="233"/>
      <c r="E103" s="234"/>
    </row>
    <row r="104" customFormat="false" ht="12.75" hidden="false" customHeight="false" outlineLevel="0" collapsed="false">
      <c r="D104" s="233"/>
      <c r="E104" s="236"/>
    </row>
    <row r="105" customFormat="false" ht="12.75" hidden="false" customHeight="false" outlineLevel="0" collapsed="false">
      <c r="D105" s="233"/>
      <c r="E105" s="246"/>
    </row>
    <row r="106" customFormat="false" ht="12.75" hidden="false" customHeight="false" outlineLevel="0" collapsed="false">
      <c r="C106" s="232"/>
      <c r="D106" s="233"/>
      <c r="E106" s="250"/>
    </row>
    <row r="107" customFormat="false" ht="12.75" hidden="false" customHeight="false" outlineLevel="0" collapsed="false">
      <c r="C107" s="232"/>
      <c r="D107" s="235"/>
      <c r="E107" s="238"/>
    </row>
    <row r="108" customFormat="false" ht="12.75" hidden="false" customHeight="false" outlineLevel="0" collapsed="false">
      <c r="D108" s="233"/>
      <c r="E108" s="239"/>
    </row>
    <row r="109" customFormat="false" ht="12.75" hidden="false" customHeight="false" outlineLevel="0" collapsed="false">
      <c r="E109" s="251"/>
    </row>
    <row r="110" customFormat="false" ht="12.75" hidden="false" customHeight="true" outlineLevel="0" collapsed="false">
      <c r="D110" s="245"/>
      <c r="E110" s="246"/>
    </row>
    <row r="111" customFormat="false" ht="12.75" hidden="false" customHeight="true" outlineLevel="0" collapsed="false">
      <c r="B111" s="232"/>
      <c r="D111" s="245"/>
      <c r="E111" s="252"/>
    </row>
    <row r="112" customFormat="false" ht="15" hidden="false" customHeight="true" outlineLevel="0" collapsed="false">
      <c r="C112" s="232"/>
      <c r="D112" s="245"/>
      <c r="E112" s="252"/>
    </row>
    <row r="113" customFormat="false" ht="11.25" hidden="false" customHeight="true" outlineLevel="0" collapsed="false">
      <c r="E113" s="249"/>
    </row>
    <row r="114" customFormat="false" ht="12.75" hidden="false" customHeight="false" outlineLevel="0" collapsed="false">
      <c r="D114" s="245"/>
      <c r="E114" s="246"/>
    </row>
    <row r="115" customFormat="false" ht="13.5" hidden="false" customHeight="true" outlineLevel="0" collapsed="false">
      <c r="B115" s="232"/>
      <c r="D115" s="245"/>
      <c r="E115" s="253"/>
    </row>
    <row r="116" customFormat="false" ht="12.75" hidden="false" customHeight="true" outlineLevel="0" collapsed="false">
      <c r="C116" s="232"/>
      <c r="D116" s="245"/>
      <c r="E116" s="234"/>
    </row>
    <row r="117" customFormat="false" ht="12.75" hidden="false" customHeight="true" outlineLevel="0" collapsed="false">
      <c r="C117" s="232"/>
      <c r="D117" s="235"/>
      <c r="E117" s="238"/>
    </row>
    <row r="118" customFormat="false" ht="12.75" hidden="false" customHeight="false" outlineLevel="0" collapsed="false">
      <c r="D118" s="233"/>
      <c r="E118" s="239"/>
    </row>
    <row r="119" customFormat="false" ht="12.75" hidden="false" customHeight="false" outlineLevel="0" collapsed="false">
      <c r="C119" s="232"/>
      <c r="D119" s="233"/>
      <c r="E119" s="250"/>
    </row>
    <row r="120" customFormat="false" ht="12.75" hidden="false" customHeight="false" outlineLevel="0" collapsed="false">
      <c r="E120" s="249"/>
    </row>
    <row r="121" customFormat="false" ht="12.75" hidden="false" customHeight="false" outlineLevel="0" collapsed="false">
      <c r="D121" s="245"/>
      <c r="E121" s="246"/>
    </row>
    <row r="122" customFormat="false" ht="12.75" hidden="false" customHeight="false" outlineLevel="0" collapsed="false">
      <c r="D122" s="233"/>
      <c r="E122" s="239"/>
    </row>
    <row r="123" customFormat="false" ht="12" hidden="false" customHeight="true" outlineLevel="0" collapsed="false">
      <c r="A123" s="254"/>
      <c r="B123" s="195"/>
      <c r="C123" s="195"/>
      <c r="D123" s="195"/>
      <c r="E123" s="242"/>
    </row>
    <row r="124" customFormat="false" ht="15" hidden="false" customHeight="true" outlineLevel="0" collapsed="false">
      <c r="A124" s="232"/>
      <c r="D124" s="243"/>
      <c r="E124" s="242"/>
    </row>
    <row r="125" customFormat="false" ht="12.75" hidden="false" customHeight="false" outlineLevel="0" collapsed="false">
      <c r="A125" s="232"/>
      <c r="B125" s="232"/>
      <c r="D125" s="243"/>
      <c r="E125" s="234"/>
    </row>
    <row r="126" customFormat="false" ht="12.75" hidden="false" customHeight="false" outlineLevel="0" collapsed="false">
      <c r="C126" s="232"/>
      <c r="D126" s="233"/>
      <c r="E126" s="242"/>
    </row>
    <row r="127" customFormat="false" ht="12.75" hidden="false" customHeight="false" outlineLevel="0" collapsed="false">
      <c r="D127" s="235"/>
      <c r="E127" s="236"/>
    </row>
    <row r="128" customFormat="false" ht="12.75" hidden="false" customHeight="false" outlineLevel="0" collapsed="false">
      <c r="B128" s="232"/>
      <c r="D128" s="233"/>
      <c r="E128" s="234"/>
    </row>
    <row r="129" customFormat="false" ht="12.75" hidden="false" customHeight="false" outlineLevel="0" collapsed="false">
      <c r="C129" s="232"/>
      <c r="D129" s="233"/>
      <c r="E129" s="234"/>
    </row>
    <row r="130" customFormat="false" ht="12.75" hidden="false" customHeight="false" outlineLevel="0" collapsed="false">
      <c r="D130" s="235"/>
      <c r="E130" s="238"/>
    </row>
    <row r="131" customFormat="false" ht="12.75" hidden="false" customHeight="true" outlineLevel="0" collapsed="false">
      <c r="C131" s="232"/>
      <c r="D131" s="233"/>
      <c r="E131" s="240"/>
    </row>
    <row r="132" customFormat="false" ht="12.75" hidden="false" customHeight="false" outlineLevel="0" collapsed="false">
      <c r="D132" s="233"/>
      <c r="E132" s="238"/>
    </row>
    <row r="133" customFormat="false" ht="12.75" hidden="false" customHeight="false" outlineLevel="0" collapsed="false">
      <c r="B133" s="232"/>
      <c r="D133" s="233"/>
      <c r="E133" s="242"/>
    </row>
    <row r="134" customFormat="false" ht="12.75" hidden="false" customHeight="false" outlineLevel="0" collapsed="false">
      <c r="C134" s="232"/>
      <c r="D134" s="233"/>
      <c r="E134" s="242"/>
    </row>
    <row r="135" customFormat="false" ht="12.75" hidden="false" customHeight="false" outlineLevel="0" collapsed="false">
      <c r="D135" s="235"/>
      <c r="E135" s="236"/>
    </row>
    <row r="136" customFormat="false" ht="13.5" hidden="false" customHeight="true" outlineLevel="0" collapsed="false">
      <c r="A136" s="232"/>
      <c r="D136" s="243"/>
      <c r="E136" s="242"/>
    </row>
    <row r="137" customFormat="false" ht="13.5" hidden="false" customHeight="true" outlineLevel="0" collapsed="false">
      <c r="B137" s="232"/>
      <c r="D137" s="233"/>
      <c r="E137" s="242"/>
    </row>
    <row r="138" customFormat="false" ht="13.5" hidden="false" customHeight="true" outlineLevel="0" collapsed="false">
      <c r="C138" s="232"/>
      <c r="D138" s="233"/>
      <c r="E138" s="234"/>
    </row>
    <row r="139" customFormat="false" ht="12.75" hidden="false" customHeight="false" outlineLevel="0" collapsed="false">
      <c r="C139" s="232"/>
      <c r="D139" s="235"/>
      <c r="E139" s="236"/>
    </row>
    <row r="140" customFormat="false" ht="12.75" hidden="false" customHeight="false" outlineLevel="0" collapsed="false">
      <c r="C140" s="232"/>
      <c r="D140" s="233"/>
      <c r="E140" s="234"/>
    </row>
    <row r="141" customFormat="false" ht="12.75" hidden="false" customHeight="false" outlineLevel="0" collapsed="false">
      <c r="E141" s="249"/>
    </row>
    <row r="142" customFormat="false" ht="12.75" hidden="false" customHeight="false" outlineLevel="0" collapsed="false">
      <c r="C142" s="232"/>
      <c r="D142" s="233"/>
      <c r="E142" s="250"/>
    </row>
    <row r="143" customFormat="false" ht="12.75" hidden="false" customHeight="false" outlineLevel="0" collapsed="false">
      <c r="C143" s="232"/>
      <c r="D143" s="235"/>
      <c r="E143" s="238"/>
    </row>
    <row r="144" customFormat="false" ht="12.75" hidden="false" customHeight="false" outlineLevel="0" collapsed="false">
      <c r="E144" s="249"/>
    </row>
    <row r="145" customFormat="false" ht="12.75" hidden="false" customHeight="false" outlineLevel="0" collapsed="false">
      <c r="B145" s="232"/>
      <c r="D145" s="245"/>
      <c r="E145" s="253"/>
    </row>
    <row r="146" customFormat="false" ht="12.75" hidden="false" customHeight="false" outlineLevel="0" collapsed="false">
      <c r="C146" s="232"/>
      <c r="D146" s="245"/>
      <c r="E146" s="234"/>
    </row>
    <row r="147" customFormat="false" ht="12.75" hidden="false" customHeight="false" outlineLevel="0" collapsed="false">
      <c r="C147" s="232"/>
      <c r="D147" s="235"/>
      <c r="E147" s="238"/>
    </row>
    <row r="148" customFormat="false" ht="12.75" hidden="false" customHeight="false" outlineLevel="0" collapsed="false">
      <c r="C148" s="232"/>
      <c r="D148" s="235"/>
      <c r="E148" s="238"/>
    </row>
    <row r="149" customFormat="false" ht="12.75" hidden="false" customHeight="false" outlineLevel="0" collapsed="false">
      <c r="D149" s="233"/>
      <c r="E149" s="239"/>
    </row>
    <row r="150" s="31" customFormat="true" ht="18" hidden="false" customHeight="true" outlineLevel="0" collapsed="false">
      <c r="A150" s="37"/>
      <c r="B150" s="37"/>
      <c r="C150" s="37"/>
      <c r="D150" s="37"/>
      <c r="E150" s="37"/>
    </row>
    <row r="151" customFormat="false" ht="28.5" hidden="false" customHeight="true" outlineLevel="0" collapsed="false">
      <c r="A151" s="240"/>
      <c r="B151" s="240"/>
      <c r="C151" s="240"/>
      <c r="D151" s="247"/>
      <c r="E151" s="248"/>
    </row>
    <row r="153" customFormat="false" ht="15.75" hidden="false" customHeight="false" outlineLevel="0" collapsed="false">
      <c r="A153" s="255"/>
      <c r="B153" s="232"/>
      <c r="C153" s="232"/>
      <c r="D153" s="256"/>
      <c r="E153" s="257"/>
    </row>
    <row r="154" customFormat="false" ht="12.75" hidden="false" customHeight="false" outlineLevel="0" collapsed="false">
      <c r="A154" s="232"/>
      <c r="B154" s="232"/>
      <c r="C154" s="232"/>
      <c r="D154" s="256"/>
      <c r="E154" s="257"/>
    </row>
    <row r="155" customFormat="false" ht="17.25" hidden="false" customHeight="true" outlineLevel="0" collapsed="false">
      <c r="A155" s="232"/>
      <c r="B155" s="232"/>
      <c r="C155" s="232"/>
      <c r="D155" s="256"/>
      <c r="E155" s="257"/>
    </row>
    <row r="156" customFormat="false" ht="13.5" hidden="false" customHeight="true" outlineLevel="0" collapsed="false">
      <c r="A156" s="232"/>
      <c r="B156" s="232"/>
      <c r="C156" s="232"/>
      <c r="D156" s="256"/>
      <c r="E156" s="257"/>
    </row>
    <row r="157" customFormat="false" ht="12.75" hidden="false" customHeight="false" outlineLevel="0" collapsed="false">
      <c r="A157" s="232"/>
      <c r="B157" s="232"/>
      <c r="C157" s="232"/>
      <c r="D157" s="256"/>
      <c r="E157" s="257"/>
    </row>
    <row r="158" customFormat="false" ht="12.75" hidden="false" customHeight="false" outlineLevel="0" collapsed="false">
      <c r="A158" s="232"/>
      <c r="B158" s="232"/>
      <c r="C158" s="232"/>
    </row>
    <row r="159" customFormat="false" ht="12.75" hidden="false" customHeight="false" outlineLevel="0" collapsed="false">
      <c r="A159" s="232"/>
      <c r="B159" s="232"/>
      <c r="C159" s="232"/>
      <c r="D159" s="256"/>
      <c r="E159" s="257"/>
    </row>
    <row r="160" customFormat="false" ht="12.75" hidden="false" customHeight="false" outlineLevel="0" collapsed="false">
      <c r="A160" s="232"/>
      <c r="B160" s="232"/>
      <c r="C160" s="232"/>
      <c r="D160" s="256"/>
      <c r="E160" s="258"/>
    </row>
    <row r="161" customFormat="false" ht="12.75" hidden="false" customHeight="false" outlineLevel="0" collapsed="false">
      <c r="A161" s="232"/>
      <c r="B161" s="232"/>
      <c r="C161" s="232"/>
      <c r="D161" s="256"/>
      <c r="E161" s="257"/>
    </row>
    <row r="162" customFormat="false" ht="22.5" hidden="false" customHeight="true" outlineLevel="0" collapsed="false">
      <c r="A162" s="232"/>
      <c r="B162" s="232"/>
      <c r="C162" s="232"/>
      <c r="D162" s="256"/>
      <c r="E162" s="240"/>
    </row>
    <row r="163" customFormat="false" ht="22.5" hidden="false" customHeight="true" outlineLevel="0" collapsed="false">
      <c r="D163" s="235"/>
      <c r="E163" s="241"/>
    </row>
  </sheetData>
  <mergeCells count="5">
    <mergeCell ref="A1:E1"/>
    <mergeCell ref="B3:E3"/>
    <mergeCell ref="B14:E14"/>
    <mergeCell ref="B27:E27"/>
    <mergeCell ref="A150:E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2" man="true" max="16383" min="0"/>
    <brk id="84" man="true" max="16383" min="0"/>
    <brk id="1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9" width="7.28"/>
    <col collapsed="false" customWidth="true" hidden="false" outlineLevel="0" max="2" min="2" style="260" width="30.42"/>
    <col collapsed="false" customWidth="false" hidden="false" outlineLevel="0" max="3" min="3" style="261" width="11.42"/>
    <col collapsed="false" customWidth="true" hidden="false" outlineLevel="0" max="4" min="4" style="261" width="11.13"/>
    <col collapsed="false" customWidth="true" hidden="false" outlineLevel="0" max="5" min="5" style="261" width="12.13"/>
    <col collapsed="false" customWidth="true" hidden="false" outlineLevel="0" max="6" min="6" style="261" width="10.85"/>
    <col collapsed="false" customWidth="true" hidden="false" outlineLevel="0" max="7" min="7" style="261" width="9.56"/>
    <col collapsed="false" customWidth="true" hidden="false" outlineLevel="0" max="8" min="8" style="261" width="10.7"/>
    <col collapsed="false" customWidth="true" hidden="false" outlineLevel="0" max="9" min="9" style="261" width="11.99"/>
    <col collapsed="false" customWidth="true" hidden="false" outlineLevel="0" max="10" min="10" style="261" width="12.28"/>
    <col collapsed="false" customWidth="false" hidden="false" outlineLevel="0" max="11" min="11" style="1" width="11.42"/>
    <col collapsed="false" customWidth="true" hidden="false" outlineLevel="0" max="12" min="12" style="1" width="12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262" t="s">
        <v>160</v>
      </c>
      <c r="B1" s="262"/>
      <c r="C1" s="262"/>
      <c r="D1" s="262"/>
      <c r="E1" s="262"/>
      <c r="F1" s="262"/>
      <c r="G1" s="262"/>
      <c r="H1" s="262"/>
      <c r="I1" s="262"/>
      <c r="J1" s="262"/>
    </row>
    <row r="2" s="257" customFormat="true" ht="56.25" hidden="false" customHeight="false" outlineLevel="0" collapsed="false">
      <c r="A2" s="263" t="s">
        <v>161</v>
      </c>
      <c r="B2" s="264" t="s">
        <v>22</v>
      </c>
      <c r="C2" s="264" t="s">
        <v>162</v>
      </c>
      <c r="D2" s="264" t="s">
        <v>163</v>
      </c>
      <c r="E2" s="264" t="s">
        <v>164</v>
      </c>
      <c r="F2" s="265" t="s">
        <v>165</v>
      </c>
      <c r="G2" s="264" t="s">
        <v>166</v>
      </c>
      <c r="H2" s="264" t="s">
        <v>167</v>
      </c>
      <c r="I2" s="264" t="s">
        <v>168</v>
      </c>
      <c r="J2" s="265" t="s">
        <v>169</v>
      </c>
    </row>
    <row r="3" customFormat="false" ht="25.5" hidden="false" customHeight="false" outlineLevel="0" collapsed="false">
      <c r="A3" s="266" t="s">
        <v>170</v>
      </c>
      <c r="B3" s="267" t="s">
        <v>171</v>
      </c>
      <c r="C3" s="268"/>
      <c r="D3" s="269"/>
      <c r="E3" s="269"/>
      <c r="F3" s="269"/>
      <c r="G3" s="269"/>
      <c r="H3" s="270"/>
      <c r="I3" s="269"/>
      <c r="J3" s="269"/>
    </row>
    <row r="4" s="257" customFormat="true" ht="12.75" hidden="false" customHeight="false" outlineLevel="0" collapsed="false">
      <c r="A4" s="271"/>
      <c r="B4" s="272" t="s">
        <v>172</v>
      </c>
      <c r="C4" s="273"/>
      <c r="D4" s="274"/>
      <c r="E4" s="274"/>
      <c r="F4" s="274"/>
      <c r="G4" s="274"/>
      <c r="H4" s="273"/>
      <c r="I4" s="274"/>
      <c r="J4" s="274"/>
    </row>
    <row r="5" customFormat="false" ht="22.5" hidden="false" customHeight="false" outlineLevel="0" collapsed="false">
      <c r="A5" s="275" t="s">
        <v>173</v>
      </c>
      <c r="B5" s="264" t="s">
        <v>22</v>
      </c>
      <c r="C5" s="268"/>
      <c r="D5" s="276"/>
      <c r="E5" s="276"/>
      <c r="F5" s="276"/>
      <c r="G5" s="276"/>
      <c r="H5" s="268"/>
      <c r="I5" s="276"/>
      <c r="J5" s="276"/>
    </row>
    <row r="6" s="257" customFormat="true" ht="24" hidden="false" customHeight="false" outlineLevel="0" collapsed="false">
      <c r="A6" s="277" t="s">
        <v>174</v>
      </c>
      <c r="B6" s="278" t="s">
        <v>175</v>
      </c>
      <c r="C6" s="279"/>
      <c r="D6" s="280"/>
      <c r="E6" s="280"/>
      <c r="F6" s="280"/>
      <c r="G6" s="280"/>
      <c r="H6" s="273"/>
      <c r="I6" s="274"/>
      <c r="J6" s="274"/>
    </row>
    <row r="7" s="257" customFormat="true" ht="12.75" hidden="false" customHeight="true" outlineLevel="0" collapsed="false">
      <c r="A7" s="281" t="s">
        <v>176</v>
      </c>
      <c r="B7" s="282" t="s">
        <v>177</v>
      </c>
      <c r="C7" s="273"/>
      <c r="D7" s="274"/>
      <c r="E7" s="274"/>
      <c r="F7" s="274"/>
      <c r="G7" s="274"/>
      <c r="H7" s="283"/>
      <c r="I7" s="284"/>
      <c r="J7" s="284"/>
    </row>
    <row r="8" s="257" customFormat="true" ht="12.75" hidden="false" customHeight="false" outlineLevel="0" collapsed="false">
      <c r="A8" s="285" t="n">
        <v>3</v>
      </c>
      <c r="B8" s="33" t="s">
        <v>56</v>
      </c>
      <c r="C8" s="286" t="n">
        <f aca="false">SUM(C9+C13+C19+C21)</f>
        <v>801631.8</v>
      </c>
      <c r="D8" s="286" t="n">
        <f aca="false">SUM(D9+D13+D19+D21)</f>
        <v>590000</v>
      </c>
      <c r="E8" s="286" t="n">
        <f aca="false">SUM(E9+E13+E19)</f>
        <v>180547.4</v>
      </c>
      <c r="F8" s="286" t="n">
        <f aca="false">SUM(F9+F13+F19)</f>
        <v>23716.4</v>
      </c>
      <c r="G8" s="286" t="n">
        <f aca="false">SUM(G9+G13+G19)</f>
        <v>4500</v>
      </c>
      <c r="H8" s="287" t="n">
        <f aca="false">SUM(H9+H13+H19+H21)</f>
        <v>2868</v>
      </c>
      <c r="I8" s="288" t="n">
        <f aca="false">SUM(I9+I13+I19+I21)</f>
        <v>610000</v>
      </c>
      <c r="J8" s="288" t="n">
        <f aca="false">SUM(J9+J13+J19)</f>
        <v>610000</v>
      </c>
      <c r="L8" s="289"/>
    </row>
    <row r="9" s="257" customFormat="true" ht="12.75" hidden="false" customHeight="false" outlineLevel="0" collapsed="false">
      <c r="A9" s="290" t="n">
        <v>31</v>
      </c>
      <c r="B9" s="291" t="s">
        <v>178</v>
      </c>
      <c r="C9" s="292" t="n">
        <f aca="false">SUM(C10+C11+C12)</f>
        <v>623373.68</v>
      </c>
      <c r="D9" s="292" t="n">
        <f aca="false">SUM(D10+D11+D12)</f>
        <v>590000</v>
      </c>
      <c r="E9" s="292" t="n">
        <f aca="false">SUM(E10+E11+E12)</f>
        <v>29873.68</v>
      </c>
      <c r="F9" s="292" t="n">
        <f aca="false">SUM(F10+F11+F12)</f>
        <v>0</v>
      </c>
      <c r="G9" s="292" t="n">
        <f aca="false">SUM(G10+G11+G12)</f>
        <v>3500</v>
      </c>
      <c r="H9" s="293"/>
      <c r="I9" s="292" t="n">
        <f aca="false">SUM(I10+I11+I12)</f>
        <v>600000</v>
      </c>
      <c r="J9" s="292" t="n">
        <f aca="false">SUM(J10+J11+J12)</f>
        <v>600000</v>
      </c>
    </row>
    <row r="10" customFormat="false" ht="12.75" hidden="false" customHeight="false" outlineLevel="0" collapsed="false">
      <c r="A10" s="294" t="n">
        <v>311</v>
      </c>
      <c r="B10" s="295" t="s">
        <v>179</v>
      </c>
      <c r="C10" s="296" t="n">
        <v>500896.77</v>
      </c>
      <c r="D10" s="296" t="n">
        <v>474515.38</v>
      </c>
      <c r="E10" s="296" t="n">
        <v>22028.46</v>
      </c>
      <c r="F10" s="296" t="n">
        <v>0</v>
      </c>
      <c r="G10" s="276"/>
      <c r="H10" s="297"/>
      <c r="I10" s="296" t="n">
        <v>480000</v>
      </c>
      <c r="J10" s="296" t="n">
        <v>480000</v>
      </c>
    </row>
    <row r="11" customFormat="false" ht="12.75" hidden="false" customHeight="false" outlineLevel="0" collapsed="false">
      <c r="A11" s="294" t="n">
        <v>312</v>
      </c>
      <c r="B11" s="295" t="s">
        <v>180</v>
      </c>
      <c r="C11" s="296" t="n">
        <v>52992.2</v>
      </c>
      <c r="D11" s="296" t="n">
        <v>46837.72</v>
      </c>
      <c r="E11" s="296" t="n">
        <v>2654.48</v>
      </c>
      <c r="F11" s="296" t="n">
        <v>0</v>
      </c>
      <c r="G11" s="296" t="n">
        <v>3500</v>
      </c>
      <c r="H11" s="297"/>
      <c r="I11" s="296" t="n">
        <v>46000</v>
      </c>
      <c r="J11" s="296" t="n">
        <v>46000</v>
      </c>
    </row>
    <row r="12" customFormat="false" ht="12.75" hidden="false" customHeight="false" outlineLevel="0" collapsed="false">
      <c r="A12" s="294" t="n">
        <v>313</v>
      </c>
      <c r="B12" s="295" t="s">
        <v>181</v>
      </c>
      <c r="C12" s="296" t="n">
        <v>69484.71</v>
      </c>
      <c r="D12" s="296" t="n">
        <v>68646.9</v>
      </c>
      <c r="E12" s="296" t="n">
        <v>5190.74</v>
      </c>
      <c r="F12" s="296" t="n">
        <v>0</v>
      </c>
      <c r="G12" s="276"/>
      <c r="H12" s="297"/>
      <c r="I12" s="296" t="n">
        <v>74000</v>
      </c>
      <c r="J12" s="296" t="n">
        <v>74000</v>
      </c>
    </row>
    <row r="13" s="257" customFormat="true" ht="12.75" hidden="false" customHeight="false" outlineLevel="0" collapsed="false">
      <c r="A13" s="298" t="n">
        <v>32</v>
      </c>
      <c r="B13" s="291" t="s">
        <v>182</v>
      </c>
      <c r="C13" s="292" t="n">
        <f aca="false">SUM(C14:C18)</f>
        <v>176958.12</v>
      </c>
      <c r="D13" s="292" t="n">
        <f aca="false">SUM(D14:D18)</f>
        <v>0</v>
      </c>
      <c r="E13" s="292" t="n">
        <f aca="false">SUM(E14:E18)</f>
        <v>149373.72</v>
      </c>
      <c r="F13" s="292" t="n">
        <f aca="false">SUM(F14:F18)</f>
        <v>23716.4</v>
      </c>
      <c r="G13" s="292" t="n">
        <f aca="false">SUM(G14:G18)</f>
        <v>1000</v>
      </c>
      <c r="H13" s="299" t="n">
        <f aca="false">SUM(H14:H18)</f>
        <v>2868</v>
      </c>
      <c r="I13" s="292" t="n">
        <f aca="false">SUM(I14:I18)</f>
        <v>10000</v>
      </c>
      <c r="J13" s="292" t="n">
        <f aca="false">SUM(J14:J18)</f>
        <v>10000</v>
      </c>
    </row>
    <row r="14" customFormat="false" ht="12.75" hidden="false" customHeight="false" outlineLevel="0" collapsed="false">
      <c r="A14" s="294" t="n">
        <v>321</v>
      </c>
      <c r="B14" s="295" t="s">
        <v>183</v>
      </c>
      <c r="C14" s="296" t="n">
        <v>9500</v>
      </c>
      <c r="D14" s="296" t="n">
        <v>0</v>
      </c>
      <c r="E14" s="296" t="n">
        <v>6700</v>
      </c>
      <c r="F14" s="296" t="n">
        <v>1800</v>
      </c>
      <c r="G14" s="296" t="n">
        <v>1000</v>
      </c>
      <c r="H14" s="297"/>
      <c r="I14" s="296" t="n">
        <v>0</v>
      </c>
      <c r="J14" s="296" t="n">
        <v>0</v>
      </c>
    </row>
    <row r="15" customFormat="false" ht="12.75" hidden="false" customHeight="false" outlineLevel="0" collapsed="false">
      <c r="A15" s="294" t="n">
        <v>322</v>
      </c>
      <c r="B15" s="295" t="s">
        <v>79</v>
      </c>
      <c r="C15" s="296" t="n">
        <v>134317.12</v>
      </c>
      <c r="D15" s="296" t="n">
        <v>0</v>
      </c>
      <c r="E15" s="296" t="n">
        <v>109532.72</v>
      </c>
      <c r="F15" s="296" t="n">
        <v>21916.4</v>
      </c>
      <c r="G15" s="296"/>
      <c r="H15" s="300" t="n">
        <v>2868</v>
      </c>
      <c r="I15" s="296" t="n">
        <v>10000</v>
      </c>
      <c r="J15" s="296" t="n">
        <v>10000</v>
      </c>
      <c r="L15" s="215"/>
    </row>
    <row r="16" customFormat="false" ht="12.75" hidden="false" customHeight="false" outlineLevel="0" collapsed="false">
      <c r="A16" s="294" t="n">
        <v>323</v>
      </c>
      <c r="B16" s="295" t="s">
        <v>96</v>
      </c>
      <c r="C16" s="296" t="n">
        <v>27395</v>
      </c>
      <c r="D16" s="296" t="n">
        <v>0</v>
      </c>
      <c r="E16" s="296" t="n">
        <v>27395</v>
      </c>
      <c r="F16" s="296"/>
      <c r="G16" s="296"/>
      <c r="H16" s="297"/>
      <c r="I16" s="296" t="n">
        <v>0</v>
      </c>
      <c r="J16" s="296" t="n">
        <v>0</v>
      </c>
      <c r="L16" s="215"/>
    </row>
    <row r="17" customFormat="false" ht="14.25" hidden="false" customHeight="true" outlineLevel="0" collapsed="false">
      <c r="A17" s="294" t="n">
        <v>324</v>
      </c>
      <c r="B17" s="295" t="s">
        <v>184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/>
      <c r="H17" s="297"/>
      <c r="I17" s="296" t="n">
        <v>0</v>
      </c>
      <c r="J17" s="296" t="n">
        <v>0</v>
      </c>
      <c r="L17" s="215"/>
    </row>
    <row r="18" s="257" customFormat="true" ht="25.5" hidden="false" customHeight="false" outlineLevel="0" collapsed="false">
      <c r="A18" s="294" t="n">
        <v>329</v>
      </c>
      <c r="B18" s="295" t="s">
        <v>122</v>
      </c>
      <c r="C18" s="296" t="n">
        <v>5746</v>
      </c>
      <c r="D18" s="296" t="n">
        <v>0</v>
      </c>
      <c r="E18" s="296" t="n">
        <v>5746</v>
      </c>
      <c r="F18" s="296" t="n">
        <v>0</v>
      </c>
      <c r="G18" s="276"/>
      <c r="H18" s="297"/>
      <c r="I18" s="296" t="n">
        <v>0</v>
      </c>
      <c r="J18" s="296" t="n">
        <v>0</v>
      </c>
    </row>
    <row r="19" customFormat="false" ht="12.75" hidden="false" customHeight="false" outlineLevel="0" collapsed="false">
      <c r="A19" s="298" t="n">
        <v>34</v>
      </c>
      <c r="B19" s="291" t="s">
        <v>185</v>
      </c>
      <c r="C19" s="292" t="n">
        <f aca="false">SUM(C20)</f>
        <v>1300</v>
      </c>
      <c r="D19" s="292" t="n">
        <f aca="false">SUM(D20)</f>
        <v>0</v>
      </c>
      <c r="E19" s="292" t="n">
        <f aca="false">SUM(E20)</f>
        <v>1300</v>
      </c>
      <c r="F19" s="292" t="n">
        <f aca="false">SUM(F20)</f>
        <v>0</v>
      </c>
      <c r="G19" s="274"/>
      <c r="H19" s="293"/>
      <c r="I19" s="292"/>
      <c r="J19" s="292"/>
    </row>
    <row r="20" s="257" customFormat="true" ht="12.75" hidden="false" customHeight="false" outlineLevel="0" collapsed="false">
      <c r="A20" s="294" t="n">
        <v>343</v>
      </c>
      <c r="B20" s="295" t="s">
        <v>186</v>
      </c>
      <c r="C20" s="296" t="n">
        <v>1300</v>
      </c>
      <c r="D20" s="296" t="n">
        <v>0</v>
      </c>
      <c r="E20" s="296" t="n">
        <v>1300</v>
      </c>
      <c r="F20" s="296" t="n">
        <v>0</v>
      </c>
      <c r="G20" s="276"/>
      <c r="H20" s="297"/>
      <c r="I20" s="296" t="n">
        <v>0</v>
      </c>
      <c r="J20" s="296" t="n">
        <v>0</v>
      </c>
    </row>
    <row r="21" s="257" customFormat="true" ht="12.75" hidden="false" customHeight="false" outlineLevel="0" collapsed="false">
      <c r="A21" s="301" t="n">
        <v>31</v>
      </c>
      <c r="B21" s="257" t="s">
        <v>187</v>
      </c>
      <c r="C21" s="292" t="n">
        <v>0</v>
      </c>
      <c r="D21" s="292" t="n">
        <v>0</v>
      </c>
      <c r="E21" s="274"/>
      <c r="F21" s="274"/>
      <c r="G21" s="274"/>
      <c r="H21" s="293"/>
      <c r="I21" s="274"/>
      <c r="J21" s="274"/>
    </row>
    <row r="22" customFormat="false" ht="12.75" hidden="false" customHeight="false" outlineLevel="0" collapsed="false">
      <c r="A22" s="302" t="n">
        <v>311</v>
      </c>
      <c r="B22" s="303" t="s">
        <v>179</v>
      </c>
      <c r="C22" s="296" t="n">
        <v>0</v>
      </c>
      <c r="D22" s="296" t="n">
        <v>0</v>
      </c>
      <c r="E22" s="274"/>
      <c r="F22" s="274"/>
      <c r="G22" s="274"/>
      <c r="H22" s="293"/>
      <c r="I22" s="274"/>
      <c r="J22" s="274"/>
    </row>
    <row r="23" customFormat="false" ht="25.5" hidden="false" customHeight="false" outlineLevel="0" collapsed="false">
      <c r="A23" s="304" t="n">
        <v>4</v>
      </c>
      <c r="B23" s="33" t="s">
        <v>188</v>
      </c>
      <c r="C23" s="286" t="n">
        <f aca="false">SUM(C24)</f>
        <v>5500</v>
      </c>
      <c r="D23" s="286" t="n">
        <f aca="false">SUM(D24)</f>
        <v>0</v>
      </c>
      <c r="E23" s="286"/>
      <c r="F23" s="286" t="n">
        <f aca="false">SUM(F24)</f>
        <v>5500</v>
      </c>
      <c r="G23" s="286" t="n">
        <f aca="false">SUM(G24)</f>
        <v>0</v>
      </c>
      <c r="H23" s="305"/>
      <c r="I23" s="286" t="n">
        <f aca="false">SUM(I24)</f>
        <v>0</v>
      </c>
      <c r="J23" s="286" t="n">
        <f aca="false">SUM(J24)</f>
        <v>0</v>
      </c>
    </row>
    <row r="24" customFormat="false" ht="38.25" hidden="false" customHeight="false" outlineLevel="0" collapsed="false">
      <c r="A24" s="298" t="n">
        <v>42</v>
      </c>
      <c r="B24" s="291" t="s">
        <v>189</v>
      </c>
      <c r="C24" s="292" t="n">
        <f aca="false">SUM(C25)</f>
        <v>5500</v>
      </c>
      <c r="D24" s="292" t="n">
        <f aca="false">SUM(D25)</f>
        <v>0</v>
      </c>
      <c r="E24" s="292" t="n">
        <f aca="false">SUM(E25)</f>
        <v>0</v>
      </c>
      <c r="F24" s="292" t="n">
        <f aca="false">SUM(F25)</f>
        <v>5500</v>
      </c>
      <c r="G24" s="292" t="n">
        <f aca="false">SUM(G25)</f>
        <v>0</v>
      </c>
      <c r="H24" s="293"/>
      <c r="I24" s="292" t="n">
        <v>0</v>
      </c>
      <c r="J24" s="292" t="n">
        <v>0</v>
      </c>
    </row>
    <row r="25" s="257" customFormat="true" ht="12.75" hidden="false" customHeight="true" outlineLevel="0" collapsed="false">
      <c r="A25" s="294" t="n">
        <v>422</v>
      </c>
      <c r="B25" s="295" t="s">
        <v>140</v>
      </c>
      <c r="C25" s="296" t="n">
        <v>5500</v>
      </c>
      <c r="D25" s="296" t="n">
        <v>0</v>
      </c>
      <c r="E25" s="296" t="n">
        <v>0</v>
      </c>
      <c r="F25" s="296" t="n">
        <v>5500</v>
      </c>
      <c r="G25" s="296" t="n">
        <v>0</v>
      </c>
      <c r="H25" s="297"/>
      <c r="I25" s="296" t="n">
        <v>0</v>
      </c>
      <c r="J25" s="296" t="n">
        <v>0</v>
      </c>
    </row>
    <row r="26" s="257" customFormat="true" ht="12.75" hidden="false" customHeight="false" outlineLevel="0" collapsed="false">
      <c r="A26" s="306"/>
      <c r="B26" s="295"/>
      <c r="C26" s="276"/>
      <c r="D26" s="307"/>
      <c r="E26" s="276"/>
      <c r="F26" s="276"/>
      <c r="G26" s="276"/>
      <c r="H26" s="308"/>
      <c r="I26" s="276"/>
      <c r="J26" s="276"/>
    </row>
    <row r="27" s="257" customFormat="true" ht="12.75" hidden="false" customHeight="false" outlineLevel="0" collapsed="false">
      <c r="A27" s="309"/>
      <c r="B27" s="310" t="s">
        <v>190</v>
      </c>
      <c r="C27" s="311" t="n">
        <f aca="false">SUM(C8+C23)</f>
        <v>807131.8</v>
      </c>
      <c r="D27" s="311" t="n">
        <f aca="false">SUM(D8+D23)</f>
        <v>590000</v>
      </c>
      <c r="E27" s="311" t="n">
        <f aca="false">SUM(E8+E24)</f>
        <v>180547.4</v>
      </c>
      <c r="F27" s="311" t="n">
        <f aca="false">SUM(F8+F23)</f>
        <v>29216.4</v>
      </c>
      <c r="G27" s="311" t="n">
        <f aca="false">SUM(G8+G23)</f>
        <v>4500</v>
      </c>
      <c r="H27" s="312" t="n">
        <f aca="false">SUM(H8+H23)</f>
        <v>2868</v>
      </c>
      <c r="I27" s="311" t="n">
        <f aca="false">SUM(I8+I23)</f>
        <v>610000</v>
      </c>
      <c r="J27" s="311" t="n">
        <f aca="false">SUM(J8+J23)</f>
        <v>610000</v>
      </c>
      <c r="L27" s="289"/>
    </row>
    <row r="28" customFormat="false" ht="12.75" hidden="false" customHeight="false" outlineLevel="0" collapsed="false">
      <c r="A28" s="313"/>
      <c r="B28" s="291"/>
      <c r="C28" s="257"/>
      <c r="D28" s="257"/>
      <c r="E28" s="257"/>
      <c r="F28" s="257"/>
      <c r="G28" s="257"/>
      <c r="H28" s="257"/>
      <c r="I28" s="257"/>
      <c r="J28" s="257"/>
    </row>
    <row r="29" customFormat="false" ht="22.5" hidden="false" customHeight="false" outlineLevel="0" collapsed="false">
      <c r="A29" s="314" t="s">
        <v>191</v>
      </c>
      <c r="B29" s="315" t="n">
        <f aca="false">SUM(D27+E27+F27+G27+H27)</f>
        <v>807131.8</v>
      </c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316"/>
      <c r="B30" s="295"/>
      <c r="C30" s="1"/>
      <c r="D30" s="1"/>
      <c r="E30" s="1"/>
      <c r="F30" s="1"/>
      <c r="G30" s="1"/>
      <c r="H30" s="1"/>
      <c r="I30" s="1"/>
      <c r="J30" s="1"/>
    </row>
    <row r="31" s="257" customFormat="true" ht="12.75" hidden="false" customHeight="true" outlineLevel="0" collapsed="false">
      <c r="A31" s="258"/>
      <c r="B31" s="291"/>
    </row>
    <row r="32" s="257" customFormat="true" ht="12.75" hidden="false" customHeight="false" outlineLevel="0" collapsed="false">
      <c r="A32" s="316"/>
      <c r="B32" s="295" t="s">
        <v>17</v>
      </c>
      <c r="E32" s="2" t="s">
        <v>18</v>
      </c>
    </row>
    <row r="33" s="257" customFormat="true" ht="12.75" hidden="false" customHeight="false" outlineLevel="0" collapsed="false">
      <c r="A33" s="316"/>
      <c r="B33" s="291"/>
    </row>
    <row r="34" customFormat="false" ht="12.75" hidden="false" customHeight="false" outlineLevel="0" collapsed="false">
      <c r="A34" s="2"/>
      <c r="B34" s="295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2"/>
      <c r="B35" s="295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2"/>
      <c r="B36" s="295"/>
      <c r="C36" s="1"/>
      <c r="D36" s="1"/>
      <c r="E36" s="1"/>
      <c r="F36" s="1"/>
      <c r="G36" s="1"/>
      <c r="H36" s="1"/>
      <c r="I36" s="1"/>
      <c r="J36" s="1"/>
    </row>
    <row r="37" s="257" customFormat="true" ht="12.75" hidden="false" customHeight="false" outlineLevel="0" collapsed="false">
      <c r="A37" s="316"/>
      <c r="B37" s="291"/>
    </row>
    <row r="38" customFormat="false" ht="12.75" hidden="false" customHeight="false" outlineLevel="0" collapsed="false">
      <c r="A38" s="2"/>
      <c r="B38" s="295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2"/>
      <c r="B39" s="295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2"/>
      <c r="B40" s="295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2"/>
      <c r="B41" s="295"/>
      <c r="C41" s="1"/>
      <c r="D41" s="1"/>
      <c r="E41" s="1"/>
      <c r="F41" s="1"/>
      <c r="G41" s="1"/>
      <c r="H41" s="1"/>
      <c r="I41" s="1"/>
      <c r="J41" s="1"/>
    </row>
    <row r="42" s="257" customFormat="true" ht="12.75" hidden="false" customHeight="false" outlineLevel="0" collapsed="false">
      <c r="A42" s="316"/>
      <c r="B42" s="291"/>
    </row>
    <row r="43" customFormat="false" ht="12.75" hidden="false" customHeight="false" outlineLevel="0" collapsed="false">
      <c r="A43" s="2"/>
      <c r="B43" s="295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316"/>
      <c r="B44" s="295"/>
      <c r="C44" s="1"/>
      <c r="D44" s="1"/>
      <c r="E44" s="1"/>
      <c r="F44" s="1"/>
      <c r="G44" s="1"/>
      <c r="H44" s="1"/>
      <c r="I44" s="1"/>
      <c r="J44" s="1"/>
    </row>
    <row r="45" s="257" customFormat="true" ht="12.75" hidden="false" customHeight="true" outlineLevel="0" collapsed="false">
      <c r="A45" s="258"/>
      <c r="B45" s="291"/>
    </row>
    <row r="46" s="257" customFormat="true" ht="12.75" hidden="false" customHeight="false" outlineLevel="0" collapsed="false">
      <c r="A46" s="316"/>
      <c r="B46" s="291"/>
    </row>
    <row r="47" s="257" customFormat="true" ht="12.75" hidden="false" customHeight="false" outlineLevel="0" collapsed="false">
      <c r="A47" s="316"/>
      <c r="B47" s="291"/>
    </row>
    <row r="48" customFormat="false" ht="12.75" hidden="false" customHeight="false" outlineLevel="0" collapsed="false">
      <c r="A48" s="2"/>
      <c r="B48" s="295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"/>
      <c r="B49" s="295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2"/>
      <c r="B50" s="295"/>
      <c r="C50" s="1"/>
      <c r="D50" s="1"/>
      <c r="E50" s="1"/>
      <c r="F50" s="1"/>
      <c r="G50" s="1"/>
      <c r="H50" s="1"/>
      <c r="I50" s="1"/>
      <c r="J50" s="1"/>
    </row>
    <row r="51" s="257" customFormat="true" ht="12.75" hidden="false" customHeight="false" outlineLevel="0" collapsed="false">
      <c r="A51" s="316"/>
      <c r="B51" s="291"/>
    </row>
    <row r="52" customFormat="false" ht="12.75" hidden="false" customHeight="false" outlineLevel="0" collapsed="false">
      <c r="A52" s="2"/>
      <c r="B52" s="295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2"/>
      <c r="B53" s="295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2"/>
      <c r="B54" s="295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2"/>
      <c r="B55" s="295"/>
      <c r="C55" s="1"/>
      <c r="D55" s="1"/>
      <c r="E55" s="1"/>
      <c r="F55" s="1"/>
      <c r="G55" s="1"/>
      <c r="H55" s="1"/>
      <c r="I55" s="1"/>
      <c r="J55" s="1"/>
    </row>
    <row r="56" s="257" customFormat="true" ht="12.75" hidden="false" customHeight="false" outlineLevel="0" collapsed="false">
      <c r="A56" s="316"/>
      <c r="B56" s="291"/>
    </row>
    <row r="57" customFormat="false" ht="12.75" hidden="false" customHeight="false" outlineLevel="0" collapsed="false">
      <c r="A57" s="2"/>
      <c r="B57" s="295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316"/>
      <c r="B58" s="295"/>
      <c r="C58" s="1"/>
      <c r="D58" s="1"/>
      <c r="E58" s="1"/>
      <c r="F58" s="1"/>
      <c r="G58" s="1"/>
      <c r="H58" s="1"/>
      <c r="I58" s="1"/>
      <c r="J58" s="1"/>
    </row>
    <row r="59" s="257" customFormat="true" ht="12.75" hidden="false" customHeight="true" outlineLevel="0" collapsed="false">
      <c r="A59" s="258"/>
      <c r="B59" s="291"/>
    </row>
    <row r="60" s="257" customFormat="true" ht="12.75" hidden="false" customHeight="false" outlineLevel="0" collapsed="false">
      <c r="A60" s="316"/>
      <c r="B60" s="291"/>
    </row>
    <row r="61" s="257" customFormat="true" ht="12.75" hidden="false" customHeight="false" outlineLevel="0" collapsed="false">
      <c r="A61" s="316"/>
      <c r="B61" s="291"/>
    </row>
    <row r="62" customFormat="false" ht="12.75" hidden="false" customHeight="false" outlineLevel="0" collapsed="false">
      <c r="A62" s="2"/>
      <c r="B62" s="295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2"/>
      <c r="B63" s="295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2"/>
      <c r="B64" s="295"/>
      <c r="C64" s="1"/>
      <c r="D64" s="1"/>
      <c r="E64" s="1"/>
      <c r="F64" s="1"/>
      <c r="G64" s="1"/>
      <c r="H64" s="1"/>
      <c r="I64" s="1"/>
      <c r="J64" s="1"/>
    </row>
    <row r="65" s="257" customFormat="true" ht="12.75" hidden="false" customHeight="false" outlineLevel="0" collapsed="false">
      <c r="A65" s="316"/>
      <c r="B65" s="291"/>
    </row>
    <row r="66" customFormat="false" ht="12.75" hidden="false" customHeight="false" outlineLevel="0" collapsed="false">
      <c r="A66" s="2"/>
      <c r="B66" s="295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2"/>
      <c r="B67" s="295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2"/>
      <c r="B68" s="295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2"/>
      <c r="B69" s="295"/>
      <c r="C69" s="1"/>
      <c r="D69" s="1"/>
      <c r="E69" s="1"/>
      <c r="F69" s="1"/>
      <c r="G69" s="1"/>
      <c r="H69" s="1"/>
      <c r="I69" s="1"/>
      <c r="J69" s="1"/>
    </row>
    <row r="70" s="257" customFormat="true" ht="12.75" hidden="false" customHeight="false" outlineLevel="0" collapsed="false">
      <c r="A70" s="316"/>
      <c r="B70" s="291"/>
    </row>
    <row r="71" customFormat="false" ht="12.75" hidden="false" customHeight="false" outlineLevel="0" collapsed="false">
      <c r="A71" s="2"/>
      <c r="B71" s="295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316"/>
      <c r="B72" s="295"/>
      <c r="C72" s="1"/>
      <c r="D72" s="1"/>
      <c r="E72" s="1"/>
      <c r="F72" s="1"/>
      <c r="G72" s="1"/>
      <c r="H72" s="1"/>
      <c r="I72" s="1"/>
      <c r="J72" s="1"/>
    </row>
    <row r="73" s="257" customFormat="true" ht="12.75" hidden="false" customHeight="false" outlineLevel="0" collapsed="false">
      <c r="A73" s="258"/>
      <c r="B73" s="291"/>
    </row>
    <row r="74" s="257" customFormat="true" ht="12.75" hidden="false" customHeight="false" outlineLevel="0" collapsed="false">
      <c r="A74" s="316"/>
      <c r="B74" s="291"/>
    </row>
    <row r="75" s="257" customFormat="true" ht="12.75" hidden="false" customHeight="false" outlineLevel="0" collapsed="false">
      <c r="A75" s="316"/>
      <c r="B75" s="291"/>
    </row>
    <row r="76" customFormat="false" ht="12.75" hidden="false" customHeight="false" outlineLevel="0" collapsed="false">
      <c r="A76" s="2"/>
      <c r="B76" s="295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2"/>
      <c r="B77" s="295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2"/>
      <c r="B78" s="295"/>
      <c r="C78" s="1"/>
      <c r="D78" s="1"/>
      <c r="E78" s="1"/>
      <c r="F78" s="1"/>
      <c r="G78" s="1"/>
      <c r="H78" s="1"/>
      <c r="I78" s="1"/>
      <c r="J78" s="1"/>
    </row>
    <row r="79" s="257" customFormat="true" ht="12.75" hidden="false" customHeight="false" outlineLevel="0" collapsed="false">
      <c r="A79" s="316"/>
      <c r="B79" s="291"/>
    </row>
    <row r="80" customFormat="false" ht="12.75" hidden="false" customHeight="false" outlineLevel="0" collapsed="false">
      <c r="A80" s="2"/>
      <c r="B80" s="295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2"/>
      <c r="B81" s="295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2"/>
      <c r="B82" s="295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2"/>
      <c r="B83" s="295"/>
      <c r="C83" s="1"/>
      <c r="D83" s="1"/>
      <c r="E83" s="1"/>
      <c r="F83" s="1"/>
      <c r="G83" s="1"/>
      <c r="H83" s="1"/>
      <c r="I83" s="1"/>
      <c r="J83" s="1"/>
    </row>
    <row r="84" s="257" customFormat="true" ht="12.75" hidden="false" customHeight="false" outlineLevel="0" collapsed="false">
      <c r="A84" s="316"/>
      <c r="B84" s="291"/>
    </row>
    <row r="85" customFormat="false" ht="12.75" hidden="false" customHeight="false" outlineLevel="0" collapsed="false">
      <c r="A85" s="2"/>
      <c r="B85" s="295"/>
      <c r="C85" s="1"/>
      <c r="D85" s="1"/>
      <c r="E85" s="1"/>
      <c r="F85" s="1"/>
      <c r="G85" s="1"/>
      <c r="H85" s="1"/>
      <c r="I85" s="1"/>
      <c r="J85" s="1"/>
    </row>
    <row r="86" s="257" customFormat="true" ht="12.75" hidden="false" customHeight="false" outlineLevel="0" collapsed="false">
      <c r="A86" s="316"/>
      <c r="B86" s="291"/>
    </row>
    <row r="87" s="257" customFormat="true" ht="12.75" hidden="false" customHeight="false" outlineLevel="0" collapsed="false">
      <c r="A87" s="316"/>
      <c r="B87" s="291"/>
    </row>
    <row r="88" customFormat="false" ht="12.75" hidden="false" customHeight="false" outlineLevel="0" collapsed="false">
      <c r="A88" s="2"/>
      <c r="B88" s="295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2"/>
      <c r="B89" s="295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316"/>
      <c r="B90" s="295"/>
      <c r="C90" s="1"/>
      <c r="D90" s="1"/>
      <c r="E90" s="1"/>
      <c r="F90" s="1"/>
      <c r="G90" s="1"/>
      <c r="H90" s="1"/>
      <c r="I90" s="1"/>
      <c r="J90" s="1"/>
    </row>
    <row r="91" s="257" customFormat="true" ht="12.75" hidden="false" customHeight="true" outlineLevel="0" collapsed="false">
      <c r="A91" s="258"/>
      <c r="B91" s="291"/>
    </row>
    <row r="92" s="257" customFormat="true" ht="12.75" hidden="false" customHeight="false" outlineLevel="0" collapsed="false">
      <c r="A92" s="316"/>
      <c r="B92" s="291"/>
    </row>
    <row r="93" s="257" customFormat="true" ht="12.75" hidden="false" customHeight="false" outlineLevel="0" collapsed="false">
      <c r="A93" s="316"/>
      <c r="B93" s="291"/>
    </row>
    <row r="94" customFormat="false" ht="12.75" hidden="false" customHeight="false" outlineLevel="0" collapsed="false">
      <c r="A94" s="2"/>
      <c r="B94" s="295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2"/>
      <c r="B95" s="295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2"/>
      <c r="B96" s="295"/>
      <c r="C96" s="1"/>
      <c r="D96" s="1"/>
      <c r="E96" s="1"/>
      <c r="F96" s="1"/>
      <c r="G96" s="1"/>
      <c r="H96" s="1"/>
      <c r="I96" s="1"/>
      <c r="J96" s="1"/>
    </row>
    <row r="97" s="257" customFormat="true" ht="12.75" hidden="false" customHeight="false" outlineLevel="0" collapsed="false">
      <c r="A97" s="316"/>
      <c r="B97" s="291"/>
    </row>
    <row r="98" customFormat="false" ht="12.75" hidden="false" customHeight="false" outlineLevel="0" collapsed="false">
      <c r="A98" s="2"/>
      <c r="B98" s="295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2"/>
      <c r="B99" s="295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2"/>
      <c r="B100" s="295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2"/>
      <c r="B101" s="295"/>
      <c r="C101" s="1"/>
      <c r="D101" s="1"/>
      <c r="E101" s="1"/>
      <c r="F101" s="1"/>
      <c r="G101" s="1"/>
      <c r="H101" s="1"/>
      <c r="I101" s="1"/>
      <c r="J101" s="1"/>
    </row>
    <row r="102" s="257" customFormat="true" ht="12.75" hidden="false" customHeight="false" outlineLevel="0" collapsed="false">
      <c r="A102" s="316"/>
      <c r="B102" s="291"/>
    </row>
    <row r="103" customFormat="false" ht="12.75" hidden="false" customHeight="false" outlineLevel="0" collapsed="false">
      <c r="A103" s="2"/>
      <c r="B103" s="295"/>
      <c r="C103" s="1"/>
      <c r="D103" s="1"/>
      <c r="E103" s="1"/>
      <c r="F103" s="1"/>
      <c r="G103" s="1"/>
      <c r="H103" s="1"/>
      <c r="I103" s="1"/>
      <c r="J103" s="1"/>
    </row>
    <row r="104" s="257" customFormat="true" ht="12.75" hidden="false" customHeight="false" outlineLevel="0" collapsed="false">
      <c r="A104" s="316"/>
      <c r="B104" s="291"/>
    </row>
    <row r="105" customFormat="false" ht="12.75" hidden="false" customHeight="false" outlineLevel="0" collapsed="false">
      <c r="A105" s="2"/>
      <c r="B105" s="295"/>
      <c r="C105" s="1"/>
      <c r="D105" s="1"/>
      <c r="E105" s="1"/>
      <c r="F105" s="1"/>
      <c r="G105" s="1"/>
      <c r="H105" s="1"/>
      <c r="I105" s="1"/>
      <c r="J105" s="1"/>
    </row>
    <row r="106" s="257" customFormat="true" ht="12.75" hidden="false" customHeight="false" outlineLevel="0" collapsed="false">
      <c r="A106" s="316"/>
      <c r="B106" s="291"/>
    </row>
    <row r="107" s="257" customFormat="true" ht="12.75" hidden="false" customHeight="false" outlineLevel="0" collapsed="false">
      <c r="A107" s="316"/>
      <c r="B107" s="291"/>
    </row>
    <row r="108" customFormat="false" ht="12.75" hidden="false" customHeight="true" outlineLevel="0" collapsed="false">
      <c r="A108" s="2"/>
      <c r="B108" s="295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2"/>
      <c r="B109" s="295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316"/>
      <c r="B110" s="295"/>
      <c r="C110" s="1"/>
      <c r="D110" s="1"/>
      <c r="E110" s="1"/>
      <c r="F110" s="1"/>
      <c r="G110" s="1"/>
      <c r="H110" s="1"/>
      <c r="I110" s="1"/>
      <c r="J110" s="1"/>
    </row>
    <row r="111" s="257" customFormat="true" ht="12.75" hidden="false" customHeight="false" outlineLevel="0" collapsed="false">
      <c r="A111" s="258"/>
      <c r="B111" s="291"/>
    </row>
    <row r="112" s="257" customFormat="true" ht="12.75" hidden="false" customHeight="false" outlineLevel="0" collapsed="false">
      <c r="A112" s="316"/>
      <c r="B112" s="291"/>
    </row>
    <row r="113" s="257" customFormat="true" ht="12.75" hidden="false" customHeight="false" outlineLevel="0" collapsed="false">
      <c r="A113" s="316"/>
      <c r="B113" s="291"/>
    </row>
    <row r="114" customFormat="false" ht="12.75" hidden="false" customHeight="false" outlineLevel="0" collapsed="false">
      <c r="A114" s="2"/>
      <c r="B114" s="295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2"/>
      <c r="B115" s="295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2"/>
      <c r="B116" s="295"/>
      <c r="C116" s="1"/>
      <c r="D116" s="1"/>
      <c r="E116" s="1"/>
      <c r="F116" s="1"/>
      <c r="G116" s="1"/>
      <c r="H116" s="1"/>
      <c r="I116" s="1"/>
      <c r="J116" s="1"/>
    </row>
    <row r="117" s="257" customFormat="true" ht="12.75" hidden="false" customHeight="false" outlineLevel="0" collapsed="false">
      <c r="A117" s="316"/>
      <c r="B117" s="291"/>
    </row>
    <row r="118" customFormat="false" ht="12.75" hidden="false" customHeight="false" outlineLevel="0" collapsed="false">
      <c r="A118" s="2"/>
      <c r="B118" s="295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2"/>
      <c r="B119" s="295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2"/>
      <c r="B120" s="295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2"/>
      <c r="B121" s="295"/>
      <c r="C121" s="1"/>
      <c r="D121" s="1"/>
      <c r="E121" s="1"/>
      <c r="F121" s="1"/>
      <c r="G121" s="1"/>
      <c r="H121" s="1"/>
      <c r="I121" s="1"/>
      <c r="J121" s="1"/>
    </row>
    <row r="122" s="257" customFormat="true" ht="12.75" hidden="false" customHeight="false" outlineLevel="0" collapsed="false">
      <c r="A122" s="316"/>
      <c r="B122" s="291"/>
    </row>
    <row r="123" customFormat="false" ht="12.75" hidden="false" customHeight="false" outlineLevel="0" collapsed="false">
      <c r="A123" s="2"/>
      <c r="B123" s="295"/>
      <c r="C123" s="1"/>
      <c r="D123" s="1"/>
      <c r="E123" s="1"/>
      <c r="F123" s="1"/>
      <c r="G123" s="1"/>
      <c r="H123" s="1"/>
      <c r="I123" s="1"/>
      <c r="J123" s="1"/>
    </row>
    <row r="124" s="257" customFormat="true" ht="12.75" hidden="false" customHeight="false" outlineLevel="0" collapsed="false">
      <c r="A124" s="316"/>
      <c r="B124" s="291"/>
    </row>
    <row r="125" s="257" customFormat="true" ht="12.75" hidden="false" customHeight="false" outlineLevel="0" collapsed="false">
      <c r="A125" s="316"/>
      <c r="B125" s="291"/>
    </row>
    <row r="126" customFormat="false" ht="12.75" hidden="false" customHeight="false" outlineLevel="0" collapsed="false">
      <c r="A126" s="2"/>
      <c r="B126" s="295"/>
      <c r="C126" s="1"/>
      <c r="D126" s="1"/>
      <c r="E126" s="1"/>
      <c r="F126" s="1"/>
      <c r="G126" s="1"/>
      <c r="H126" s="1"/>
      <c r="I126" s="1"/>
      <c r="J126" s="1"/>
    </row>
    <row r="127" s="257" customFormat="true" ht="12.75" hidden="false" customHeight="false" outlineLevel="0" collapsed="false">
      <c r="A127" s="316"/>
      <c r="B127" s="291"/>
    </row>
    <row r="128" customFormat="false" ht="12.75" hidden="false" customHeight="false" outlineLevel="0" collapsed="false">
      <c r="A128" s="2"/>
      <c r="B128" s="295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2"/>
      <c r="B129" s="295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316"/>
      <c r="B130" s="295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316"/>
      <c r="B131" s="295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316"/>
      <c r="B132" s="295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316"/>
      <c r="B133" s="295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316"/>
      <c r="B134" s="295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316"/>
      <c r="B135" s="295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316"/>
      <c r="B136" s="295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316"/>
      <c r="B137" s="295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316"/>
      <c r="B138" s="295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316"/>
      <c r="B139" s="295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316"/>
      <c r="B140" s="295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316"/>
      <c r="B141" s="295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316"/>
      <c r="B142" s="295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316"/>
      <c r="B143" s="295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316"/>
      <c r="B144" s="295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316"/>
      <c r="B145" s="295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316"/>
      <c r="B146" s="295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316"/>
      <c r="B147" s="295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316"/>
      <c r="B148" s="295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316"/>
      <c r="B149" s="295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316"/>
      <c r="B150" s="295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316"/>
      <c r="B151" s="295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316"/>
      <c r="B152" s="295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316"/>
      <c r="B153" s="295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316"/>
      <c r="B154" s="295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316"/>
      <c r="B155" s="295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316"/>
      <c r="B156" s="295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316"/>
      <c r="B157" s="295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316"/>
      <c r="B158" s="295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316"/>
      <c r="B159" s="295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316"/>
      <c r="B160" s="295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316"/>
      <c r="B161" s="295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316"/>
      <c r="B162" s="295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316"/>
      <c r="B163" s="295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316"/>
      <c r="B164" s="295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316"/>
      <c r="B165" s="295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316"/>
      <c r="B166" s="295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316"/>
      <c r="B167" s="295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316"/>
      <c r="B168" s="295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316"/>
      <c r="B169" s="295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316"/>
      <c r="B170" s="295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316"/>
      <c r="B171" s="295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316"/>
      <c r="B172" s="295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316"/>
      <c r="B173" s="295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316"/>
      <c r="B174" s="295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316"/>
      <c r="B175" s="295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316"/>
      <c r="B176" s="295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316"/>
      <c r="B177" s="295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316"/>
      <c r="B178" s="295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316"/>
      <c r="B179" s="295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316"/>
      <c r="B180" s="295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316"/>
      <c r="B181" s="295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316"/>
      <c r="B182" s="295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316"/>
      <c r="B183" s="295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316"/>
      <c r="B184" s="295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316"/>
      <c r="B185" s="295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316"/>
      <c r="B186" s="295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316"/>
      <c r="B187" s="295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316"/>
      <c r="B188" s="295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316"/>
      <c r="B189" s="295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316"/>
      <c r="B190" s="295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316"/>
      <c r="B191" s="295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316"/>
      <c r="B192" s="295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316"/>
      <c r="B193" s="295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316"/>
      <c r="B194" s="295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316"/>
      <c r="B195" s="295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316"/>
      <c r="B196" s="295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316"/>
      <c r="B197" s="295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316"/>
      <c r="B198" s="295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316"/>
      <c r="B199" s="295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316"/>
      <c r="B200" s="295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316"/>
      <c r="B201" s="295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316"/>
      <c r="B202" s="295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316"/>
      <c r="B203" s="295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316"/>
      <c r="B204" s="295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316"/>
      <c r="B205" s="295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316"/>
      <c r="B206" s="295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316"/>
      <c r="B207" s="295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316"/>
      <c r="B208" s="295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316"/>
      <c r="B209" s="295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316"/>
      <c r="B210" s="295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316"/>
      <c r="B211" s="295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316"/>
      <c r="B212" s="295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316"/>
      <c r="B213" s="295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316"/>
      <c r="B214" s="295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316"/>
      <c r="B215" s="295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316"/>
      <c r="B216" s="295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316"/>
      <c r="B217" s="295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316"/>
      <c r="B218" s="295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316"/>
      <c r="B219" s="295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316"/>
      <c r="B220" s="295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316"/>
      <c r="B221" s="295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316"/>
      <c r="B222" s="295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316"/>
      <c r="B223" s="295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316"/>
      <c r="B224" s="295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316"/>
      <c r="B225" s="295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316"/>
      <c r="B226" s="295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316"/>
      <c r="B227" s="295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316"/>
      <c r="B228" s="295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316"/>
      <c r="B229" s="295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316"/>
      <c r="B230" s="295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316"/>
      <c r="B231" s="295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316"/>
      <c r="B232" s="295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316"/>
      <c r="B233" s="295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316"/>
      <c r="B234" s="295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316"/>
      <c r="B235" s="295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316"/>
      <c r="B236" s="295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316"/>
      <c r="B237" s="295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316"/>
      <c r="B238" s="295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316"/>
      <c r="B239" s="295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316"/>
      <c r="B240" s="295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316"/>
      <c r="B241" s="295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316"/>
      <c r="B242" s="295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316"/>
      <c r="B243" s="295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316"/>
      <c r="B244" s="295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316"/>
      <c r="B245" s="295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316"/>
      <c r="B246" s="295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316"/>
      <c r="B247" s="295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316"/>
      <c r="B248" s="295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316"/>
      <c r="B249" s="295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316"/>
      <c r="B250" s="295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316"/>
      <c r="B251" s="295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316"/>
      <c r="B252" s="295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316"/>
      <c r="B253" s="295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316"/>
      <c r="B254" s="295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316"/>
      <c r="B255" s="295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316"/>
      <c r="B256" s="295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316"/>
      <c r="B257" s="295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316"/>
      <c r="B258" s="295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316"/>
      <c r="B259" s="295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316"/>
      <c r="B260" s="295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316"/>
      <c r="B261" s="295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316"/>
      <c r="B262" s="295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316"/>
      <c r="B263" s="295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316"/>
      <c r="B264" s="295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316"/>
      <c r="B265" s="295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316"/>
      <c r="B266" s="295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316"/>
      <c r="B267" s="295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316"/>
      <c r="B268" s="295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316"/>
      <c r="B269" s="295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316"/>
      <c r="B270" s="295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316"/>
      <c r="B271" s="295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316"/>
      <c r="B272" s="295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316"/>
      <c r="B273" s="295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316"/>
      <c r="B274" s="295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316"/>
      <c r="B275" s="295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316"/>
      <c r="B276" s="295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316"/>
      <c r="B277" s="295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316"/>
      <c r="B278" s="295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316"/>
      <c r="B279" s="295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316"/>
      <c r="B280" s="295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316"/>
      <c r="B281" s="295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316"/>
      <c r="B282" s="295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316"/>
      <c r="B283" s="295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316"/>
      <c r="B284" s="295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316"/>
      <c r="B285" s="295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316"/>
      <c r="B286" s="295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316"/>
      <c r="B287" s="295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316"/>
      <c r="B288" s="295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316"/>
      <c r="B289" s="295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316"/>
      <c r="B290" s="295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316"/>
      <c r="B291" s="295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316"/>
      <c r="B292" s="295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316"/>
      <c r="B293" s="295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316"/>
      <c r="B294" s="295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316"/>
      <c r="B295" s="295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316"/>
      <c r="B296" s="295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316"/>
      <c r="B297" s="295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316"/>
      <c r="B298" s="295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316"/>
      <c r="B299" s="295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316"/>
      <c r="B300" s="295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316"/>
      <c r="B301" s="295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316"/>
      <c r="B302" s="295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316"/>
      <c r="B303" s="295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316"/>
      <c r="B304" s="295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316"/>
      <c r="B305" s="295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316"/>
      <c r="B306" s="295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316"/>
      <c r="B307" s="295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316"/>
      <c r="B308" s="295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316"/>
      <c r="B309" s="295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316"/>
      <c r="B310" s="295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316"/>
      <c r="B311" s="295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316"/>
      <c r="B312" s="295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316"/>
      <c r="B313" s="295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316"/>
      <c r="B314" s="295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316"/>
      <c r="B315" s="295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316"/>
      <c r="B316" s="295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316"/>
      <c r="B317" s="295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316"/>
      <c r="B318" s="295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316"/>
      <c r="B319" s="295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316"/>
      <c r="B320" s="295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316"/>
      <c r="B321" s="295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316"/>
      <c r="B322" s="295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316"/>
      <c r="B323" s="295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316"/>
      <c r="B324" s="295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316"/>
      <c r="B325" s="295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316"/>
      <c r="B326" s="295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316"/>
      <c r="B327" s="295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316"/>
      <c r="B328" s="295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316"/>
      <c r="B329" s="295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316"/>
      <c r="B330" s="295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316"/>
      <c r="B331" s="295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316"/>
      <c r="B332" s="295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316"/>
      <c r="B333" s="295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316"/>
      <c r="B334" s="295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316"/>
      <c r="B335" s="295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316"/>
      <c r="B336" s="295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316"/>
      <c r="B337" s="295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316"/>
      <c r="B338" s="295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316"/>
      <c r="B339" s="295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316"/>
      <c r="B340" s="295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316"/>
      <c r="B341" s="295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316"/>
      <c r="B342" s="295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316"/>
      <c r="B343" s="295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316"/>
      <c r="B344" s="295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316"/>
      <c r="B345" s="295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316"/>
      <c r="B346" s="295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316"/>
      <c r="B347" s="295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316"/>
      <c r="B348" s="295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316"/>
      <c r="B349" s="295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316"/>
      <c r="B350" s="295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316"/>
      <c r="B351" s="295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316"/>
      <c r="B352" s="295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316"/>
      <c r="B353" s="295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316"/>
      <c r="B354" s="295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316"/>
      <c r="B355" s="295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316"/>
      <c r="B356" s="295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316"/>
      <c r="B357" s="295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316"/>
      <c r="B358" s="295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316"/>
      <c r="B359" s="295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316"/>
      <c r="B360" s="295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316"/>
      <c r="B361" s="295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316"/>
      <c r="B362" s="295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316"/>
      <c r="B363" s="295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316"/>
      <c r="B364" s="295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316"/>
      <c r="B365" s="295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316"/>
      <c r="B366" s="295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316"/>
      <c r="B367" s="295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316"/>
      <c r="B368" s="295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316"/>
      <c r="B369" s="295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316"/>
      <c r="B370" s="295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316"/>
      <c r="B371" s="295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316"/>
      <c r="B372" s="295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316"/>
      <c r="B373" s="295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316"/>
      <c r="B374" s="295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316"/>
      <c r="B375" s="295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316"/>
      <c r="B376" s="295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316"/>
      <c r="B377" s="295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316"/>
      <c r="B378" s="295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316"/>
      <c r="B379" s="295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316"/>
      <c r="B380" s="295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316"/>
      <c r="B381" s="295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316"/>
      <c r="B382" s="295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316"/>
      <c r="B383" s="295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316"/>
      <c r="B384" s="295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316"/>
      <c r="B385" s="295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316"/>
      <c r="B386" s="295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316"/>
      <c r="B387" s="295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316"/>
      <c r="B388" s="295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316"/>
      <c r="B389" s="295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316"/>
      <c r="B390" s="295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316"/>
      <c r="B391" s="295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316"/>
      <c r="B392" s="295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316"/>
      <c r="B393" s="295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316"/>
      <c r="B394" s="295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316"/>
      <c r="B395" s="295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316"/>
      <c r="B396" s="295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316"/>
      <c r="B397" s="295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316"/>
      <c r="B398" s="295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316"/>
      <c r="B399" s="295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316"/>
      <c r="B400" s="295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316"/>
      <c r="B401" s="295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316"/>
      <c r="B402" s="295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316"/>
      <c r="B403" s="295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316"/>
      <c r="B404" s="295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316"/>
      <c r="B405" s="295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316"/>
      <c r="B406" s="295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316"/>
      <c r="B407" s="295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316"/>
      <c r="B408" s="295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316"/>
      <c r="B409" s="295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316"/>
      <c r="B410" s="295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316"/>
      <c r="B411" s="295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316"/>
      <c r="B412" s="295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316"/>
      <c r="B413" s="295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316"/>
      <c r="B414" s="295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316"/>
      <c r="B415" s="295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316"/>
      <c r="B416" s="295"/>
      <c r="C416" s="1"/>
      <c r="D416" s="1"/>
      <c r="E416" s="1"/>
      <c r="F416" s="1"/>
      <c r="G416" s="1"/>
      <c r="H416" s="1"/>
      <c r="I416" s="1"/>
      <c r="J416" s="1"/>
    </row>
  </sheetData>
  <mergeCells count="1">
    <mergeCell ref="A1:J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39" width="11.56"/>
    <col collapsed="false" customWidth="true" hidden="false" outlineLevel="0" max="4" min="4" style="39" width="11.7"/>
    <col collapsed="false" customWidth="true" hidden="false" outlineLevel="0" max="5" min="5" style="39" width="11.56"/>
    <col collapsed="false" customWidth="true" hidden="false" outlineLevel="0" max="6" min="6" style="39" width="11.28"/>
    <col collapsed="false" customWidth="true" hidden="false" outlineLevel="0" max="7" min="7" style="39" width="11.56"/>
    <col collapsed="false" customWidth="true" hidden="false" outlineLevel="0" max="9" min="8" style="39" width="11.85"/>
    <col collapsed="false" customWidth="true" hidden="false" outlineLevel="0" max="10" min="10" style="39" width="11.56"/>
    <col collapsed="false" customWidth="true" hidden="false" outlineLevel="0" max="12" min="11" style="39" width="11.13"/>
    <col collapsed="false" customWidth="true" hidden="false" outlineLevel="0" max="13" min="13" style="39" width="10.85"/>
    <col collapsed="false" customWidth="true" hidden="false" outlineLevel="0" max="14" min="14" style="39" width="13.7"/>
    <col collapsed="false" customWidth="true" hidden="false" outlineLevel="0" max="16" min="16" style="39" width="13.13"/>
    <col collapsed="false" customWidth="true" hidden="false" outlineLevel="0" max="17" min="17" style="39" width="9.28"/>
    <col collapsed="false" customWidth="true" hidden="false" outlineLevel="0" max="18" min="18" style="39" width="11.13"/>
    <col collapsed="false" customWidth="true" hidden="false" outlineLevel="0" max="19" min="19" style="39" width="9.28"/>
  </cols>
  <sheetData>
    <row r="5" customFormat="false" ht="12.75" hidden="false" customHeight="false" outlineLevel="0" collapsed="false">
      <c r="A5" s="317" t="s">
        <v>192</v>
      </c>
      <c r="B5" s="317"/>
      <c r="C5" s="317"/>
      <c r="D5" s="317"/>
      <c r="E5" s="317"/>
      <c r="F5" s="142"/>
      <c r="G5" s="142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false" outlineLevel="0" collapsed="false">
      <c r="A7" s="142" t="s">
        <v>193</v>
      </c>
      <c r="B7" s="142"/>
      <c r="C7" s="142"/>
      <c r="D7" s="142"/>
      <c r="E7" s="142"/>
      <c r="F7" s="142"/>
      <c r="G7" s="142"/>
    </row>
    <row r="8" customFormat="false" ht="12.75" hidden="false" customHeight="false" outlineLevel="0" collapsed="false">
      <c r="A8" s="142" t="s">
        <v>194</v>
      </c>
      <c r="B8" s="142"/>
      <c r="C8" s="142"/>
      <c r="D8" s="142"/>
      <c r="E8" s="142"/>
      <c r="F8" s="142"/>
      <c r="G8" s="142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142" t="s">
        <v>195</v>
      </c>
      <c r="B10" s="142"/>
      <c r="C10" s="142"/>
      <c r="D10" s="142"/>
      <c r="E10" s="142"/>
      <c r="F10" s="142"/>
      <c r="G10" s="142"/>
      <c r="O10" s="1"/>
      <c r="P10" s="1" t="s">
        <v>196</v>
      </c>
      <c r="Q10" s="1"/>
      <c r="R10" s="1" t="s">
        <v>197</v>
      </c>
      <c r="S10" s="1"/>
    </row>
    <row r="11" customFormat="false" ht="12.75" hidden="false" customHeight="false" outlineLevel="0" collapsed="false">
      <c r="A11" s="318" t="s">
        <v>198</v>
      </c>
      <c r="B11" s="319"/>
      <c r="C11" s="318" t="s">
        <v>199</v>
      </c>
      <c r="D11" s="320" t="s">
        <v>199</v>
      </c>
      <c r="E11" s="320" t="s">
        <v>199</v>
      </c>
      <c r="F11" s="320" t="s">
        <v>199</v>
      </c>
      <c r="G11" s="320" t="s">
        <v>199</v>
      </c>
      <c r="H11" s="320" t="s">
        <v>199</v>
      </c>
      <c r="I11" s="320" t="s">
        <v>199</v>
      </c>
      <c r="J11" s="320" t="s">
        <v>199</v>
      </c>
      <c r="K11" s="318" t="s">
        <v>199</v>
      </c>
      <c r="L11" s="320" t="s">
        <v>199</v>
      </c>
    </row>
    <row r="12" customFormat="false" ht="12.75" hidden="false" customHeight="false" outlineLevel="0" collapsed="false">
      <c r="A12" s="321"/>
      <c r="B12" s="322"/>
      <c r="C12" s="323" t="s">
        <v>200</v>
      </c>
      <c r="D12" s="324" t="s">
        <v>201</v>
      </c>
      <c r="E12" s="324" t="s">
        <v>202</v>
      </c>
      <c r="F12" s="324" t="s">
        <v>203</v>
      </c>
      <c r="G12" s="324" t="s">
        <v>204</v>
      </c>
      <c r="H12" s="324" t="s">
        <v>205</v>
      </c>
      <c r="I12" s="324" t="s">
        <v>206</v>
      </c>
      <c r="J12" s="324" t="s">
        <v>207</v>
      </c>
      <c r="K12" s="321" t="s">
        <v>208</v>
      </c>
      <c r="L12" s="324" t="s">
        <v>209</v>
      </c>
    </row>
    <row r="13" customFormat="false" ht="12.75" hidden="false" customHeight="false" outlineLevel="0" collapsed="false">
      <c r="A13" s="325" t="s">
        <v>210</v>
      </c>
      <c r="B13" s="326"/>
      <c r="C13" s="327" t="n">
        <v>491927.8</v>
      </c>
      <c r="D13" s="328" t="n">
        <v>471165.97</v>
      </c>
      <c r="E13" s="328" t="n">
        <v>481823.61</v>
      </c>
      <c r="F13" s="328" t="n">
        <v>585690.56</v>
      </c>
      <c r="G13" s="328" t="n">
        <v>688590.48</v>
      </c>
      <c r="H13" s="328" t="n">
        <v>756841.86</v>
      </c>
      <c r="I13" s="328" t="n">
        <v>729503.95</v>
      </c>
      <c r="J13" s="328" t="n">
        <v>715368.97</v>
      </c>
      <c r="K13" s="328" t="n">
        <v>827131.8</v>
      </c>
      <c r="L13" s="328" t="n">
        <v>827131.8</v>
      </c>
      <c r="O13" s="329" t="s">
        <v>211</v>
      </c>
      <c r="P13" s="330" t="n">
        <v>756841.86</v>
      </c>
      <c r="Q13" s="331" t="n">
        <v>2022</v>
      </c>
      <c r="R13" s="330" t="n">
        <v>775908</v>
      </c>
      <c r="S13" s="332" t="n">
        <f aca="false">SUM(R13/P13)</f>
        <v>1.02519170913723</v>
      </c>
    </row>
    <row r="14" customFormat="false" ht="12.75" hidden="false" customHeight="false" outlineLevel="0" collapsed="false">
      <c r="A14" s="333" t="s">
        <v>212</v>
      </c>
      <c r="B14" s="334"/>
      <c r="C14" s="335" t="n">
        <f aca="false">SUM(C13)</f>
        <v>491927.8</v>
      </c>
      <c r="D14" s="336" t="n">
        <f aca="false">SUM(D13)</f>
        <v>471165.97</v>
      </c>
      <c r="E14" s="336" t="n">
        <f aca="false">SUM(E13)</f>
        <v>481823.61</v>
      </c>
      <c r="F14" s="336" t="n">
        <f aca="false">SUM(F13)</f>
        <v>585690.56</v>
      </c>
      <c r="G14" s="336" t="n">
        <f aca="false">SUM(G13)</f>
        <v>688590.48</v>
      </c>
      <c r="H14" s="336" t="n">
        <f aca="false">SUM(H13)</f>
        <v>756841.86</v>
      </c>
      <c r="I14" s="336" t="n">
        <f aca="false">SUM(I13)</f>
        <v>729503.95</v>
      </c>
      <c r="J14" s="336" t="n">
        <f aca="false">SUM(J13)</f>
        <v>715368.97</v>
      </c>
      <c r="K14" s="336" t="n">
        <f aca="false">SUM(K13)</f>
        <v>827131.8</v>
      </c>
      <c r="L14" s="337" t="n">
        <f aca="false">SUM(L13)</f>
        <v>827131.8</v>
      </c>
      <c r="O14" s="338"/>
      <c r="P14" s="339"/>
      <c r="Q14" s="340"/>
      <c r="R14" s="339"/>
      <c r="S14" s="341"/>
    </row>
    <row r="15" customFormat="false" ht="12.75" hidden="false" customHeight="false" outlineLevel="0" collapsed="false">
      <c r="A15" s="142"/>
      <c r="B15" s="142"/>
      <c r="C15" s="342"/>
      <c r="D15" s="342"/>
      <c r="E15" s="342"/>
      <c r="F15" s="342"/>
      <c r="G15" s="342"/>
      <c r="H15" s="342"/>
      <c r="I15" s="342"/>
      <c r="J15" s="342"/>
      <c r="K15" s="342"/>
      <c r="O15" s="343" t="s">
        <v>213</v>
      </c>
      <c r="P15" s="166" t="n">
        <v>756841.86</v>
      </c>
      <c r="Q15" s="344" t="n">
        <v>2022</v>
      </c>
      <c r="R15" s="345" t="n">
        <v>798774.09</v>
      </c>
      <c r="S15" s="346" t="n">
        <f aca="false">SUM(R15/P15)</f>
        <v>1.05540421614629</v>
      </c>
    </row>
    <row r="16" customFormat="false" ht="12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O16" s="339"/>
      <c r="P16" s="339"/>
      <c r="Q16" s="347"/>
      <c r="R16" s="339"/>
      <c r="S16" s="339"/>
    </row>
    <row r="17" customFormat="false" ht="12.75" hidden="false" customHeight="false" outlineLevel="0" collapsed="false">
      <c r="A17" s="142" t="s">
        <v>214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O17" s="339"/>
      <c r="P17" s="339"/>
      <c r="Q17" s="347"/>
      <c r="R17" s="339"/>
      <c r="S17" s="339"/>
    </row>
    <row r="18" customFormat="false" ht="12.75" hidden="false" customHeight="false" outlineLevel="0" collapsed="false">
      <c r="A18" s="318" t="s">
        <v>198</v>
      </c>
      <c r="B18" s="319"/>
      <c r="C18" s="318" t="s">
        <v>199</v>
      </c>
      <c r="D18" s="320" t="s">
        <v>199</v>
      </c>
      <c r="E18" s="320" t="s">
        <v>199</v>
      </c>
      <c r="F18" s="320" t="s">
        <v>199</v>
      </c>
      <c r="G18" s="320" t="s">
        <v>199</v>
      </c>
      <c r="H18" s="320" t="s">
        <v>199</v>
      </c>
      <c r="I18" s="320" t="s">
        <v>199</v>
      </c>
      <c r="J18" s="320" t="s">
        <v>199</v>
      </c>
      <c r="K18" s="318" t="s">
        <v>199</v>
      </c>
      <c r="L18" s="320" t="s">
        <v>199</v>
      </c>
      <c r="O18" s="329" t="s">
        <v>211</v>
      </c>
      <c r="P18" s="330" t="n">
        <v>688590.48</v>
      </c>
      <c r="Q18" s="331" t="n">
        <v>2021</v>
      </c>
      <c r="R18" s="330" t="n">
        <v>684988.92</v>
      </c>
      <c r="S18" s="332" t="n">
        <f aca="false">SUM(R18/P18)</f>
        <v>0.994769663385413</v>
      </c>
    </row>
    <row r="19" customFormat="false" ht="12.75" hidden="false" customHeight="false" outlineLevel="0" collapsed="false">
      <c r="A19" s="321"/>
      <c r="B19" s="322"/>
      <c r="C19" s="323" t="s">
        <v>200</v>
      </c>
      <c r="D19" s="324" t="s">
        <v>201</v>
      </c>
      <c r="E19" s="324" t="s">
        <v>202</v>
      </c>
      <c r="F19" s="324" t="n">
        <v>2020</v>
      </c>
      <c r="G19" s="324" t="n">
        <v>2021</v>
      </c>
      <c r="H19" s="324" t="n">
        <v>2022</v>
      </c>
      <c r="I19" s="324" t="n">
        <v>2023</v>
      </c>
      <c r="J19" s="324" t="n">
        <v>2024</v>
      </c>
      <c r="K19" s="321" t="n">
        <v>2025</v>
      </c>
      <c r="L19" s="324" t="n">
        <v>2026</v>
      </c>
      <c r="O19" s="338"/>
      <c r="P19" s="339"/>
      <c r="Q19" s="340"/>
      <c r="R19" s="339"/>
      <c r="S19" s="341"/>
    </row>
    <row r="20" customFormat="false" ht="12.75" hidden="false" customHeight="false" outlineLevel="0" collapsed="false">
      <c r="A20" s="325" t="s">
        <v>210</v>
      </c>
      <c r="B20" s="326"/>
      <c r="C20" s="327" t="n">
        <v>491927.8</v>
      </c>
      <c r="D20" s="328" t="n">
        <v>471165.97</v>
      </c>
      <c r="E20" s="328" t="n">
        <v>481823.61</v>
      </c>
      <c r="F20" s="328" t="n">
        <v>585690.56</v>
      </c>
      <c r="G20" s="328" t="n">
        <v>688590.48</v>
      </c>
      <c r="H20" s="328" t="n">
        <v>756841.86</v>
      </c>
      <c r="I20" s="328" t="n">
        <v>729503.95</v>
      </c>
      <c r="J20" s="328" t="n">
        <v>715368.97</v>
      </c>
      <c r="K20" s="328" t="n">
        <v>827131.8</v>
      </c>
      <c r="L20" s="328" t="n">
        <v>827131.8</v>
      </c>
      <c r="O20" s="343" t="s">
        <v>213</v>
      </c>
      <c r="P20" s="166" t="n">
        <v>688590.48</v>
      </c>
      <c r="Q20" s="344" t="n">
        <v>2021</v>
      </c>
      <c r="R20" s="345" t="n">
        <v>672376.55</v>
      </c>
      <c r="S20" s="346" t="n">
        <f aca="false">SUM(R20/P20)</f>
        <v>0.976453450242298</v>
      </c>
    </row>
    <row r="21" customFormat="false" ht="12.75" hidden="false" customHeight="false" outlineLevel="0" collapsed="false">
      <c r="A21" s="333" t="s">
        <v>212</v>
      </c>
      <c r="B21" s="334"/>
      <c r="C21" s="335" t="n">
        <f aca="false">SUM(C20)</f>
        <v>491927.8</v>
      </c>
      <c r="D21" s="336" t="n">
        <f aca="false">SUM(D20)</f>
        <v>471165.97</v>
      </c>
      <c r="E21" s="336" t="n">
        <f aca="false">SUM(E20)</f>
        <v>481823.61</v>
      </c>
      <c r="F21" s="336" t="n">
        <f aca="false">SUM(F20)</f>
        <v>585690.56</v>
      </c>
      <c r="G21" s="336" t="n">
        <f aca="false">SUM(G20)</f>
        <v>688590.48</v>
      </c>
      <c r="H21" s="336" t="n">
        <f aca="false">SUM(H20)</f>
        <v>756841.86</v>
      </c>
      <c r="I21" s="336" t="n">
        <f aca="false">SUM(I20)</f>
        <v>729503.95</v>
      </c>
      <c r="J21" s="336" t="n">
        <f aca="false">SUM(J20)</f>
        <v>715368.97</v>
      </c>
      <c r="K21" s="336" t="n">
        <f aca="false">SUM(K20)</f>
        <v>827131.8</v>
      </c>
      <c r="L21" s="337" t="n">
        <f aca="false">SUM(L20)</f>
        <v>827131.8</v>
      </c>
      <c r="O21" s="339"/>
      <c r="P21" s="339"/>
      <c r="Q21" s="347"/>
      <c r="R21" s="339"/>
      <c r="S21" s="339"/>
    </row>
    <row r="22" customFormat="false" ht="12.75" hidden="false" customHeight="false" outlineLevel="0" collapsed="false">
      <c r="A22" s="348"/>
      <c r="B22" s="348"/>
      <c r="C22" s="348"/>
      <c r="D22" s="348"/>
      <c r="E22" s="348"/>
      <c r="F22" s="348"/>
      <c r="G22" s="348"/>
      <c r="H22" s="348"/>
      <c r="I22" s="348"/>
      <c r="J22" s="348"/>
      <c r="K22" s="348"/>
      <c r="O22" s="339"/>
      <c r="P22" s="339"/>
      <c r="Q22" s="347"/>
      <c r="R22" s="339"/>
      <c r="S22" s="339"/>
    </row>
    <row r="23" customFormat="false" ht="12.75" hidden="false" customHeight="false" outlineLevel="0" collapsed="false">
      <c r="A23" s="349" t="s">
        <v>215</v>
      </c>
      <c r="B23" s="349"/>
      <c r="C23" s="349"/>
      <c r="D23" s="349"/>
      <c r="E23" s="349"/>
      <c r="F23" s="349"/>
      <c r="G23" s="348"/>
      <c r="H23" s="348"/>
      <c r="I23" s="348"/>
      <c r="J23" s="348"/>
      <c r="K23" s="348"/>
      <c r="O23" s="329" t="s">
        <v>211</v>
      </c>
      <c r="P23" s="330" t="n">
        <v>585690.56</v>
      </c>
      <c r="Q23" s="331" t="n">
        <v>2020</v>
      </c>
      <c r="R23" s="330" t="n">
        <v>594417.38</v>
      </c>
      <c r="S23" s="332" t="n">
        <f aca="false">SUM(R23/P23)</f>
        <v>1.01490005234163</v>
      </c>
    </row>
    <row r="24" customFormat="false" ht="12.7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O24" s="338"/>
      <c r="P24" s="339"/>
      <c r="Q24" s="340"/>
      <c r="R24" s="339"/>
      <c r="S24" s="341"/>
    </row>
    <row r="25" customFormat="false" ht="12.75" hidden="false" customHeight="false" outlineLevel="0" collapsed="false">
      <c r="A25" s="350"/>
      <c r="B25" s="350"/>
      <c r="C25" s="350" t="s">
        <v>201</v>
      </c>
      <c r="D25" s="350"/>
      <c r="E25" s="350" t="s">
        <v>202</v>
      </c>
      <c r="F25" s="342"/>
      <c r="G25" s="350" t="s">
        <v>203</v>
      </c>
      <c r="H25" s="350"/>
      <c r="I25" s="350" t="s">
        <v>204</v>
      </c>
      <c r="J25" s="350"/>
      <c r="K25" s="350" t="s">
        <v>205</v>
      </c>
      <c r="M25" s="350" t="s">
        <v>206</v>
      </c>
      <c r="O25" s="343" t="s">
        <v>213</v>
      </c>
      <c r="P25" s="166" t="n">
        <v>585690.56</v>
      </c>
      <c r="Q25" s="344" t="n">
        <v>2020</v>
      </c>
      <c r="R25" s="345" t="n">
        <v>612055.9</v>
      </c>
      <c r="S25" s="346" t="n">
        <f aca="false">SUM(R25/P25)</f>
        <v>1.04501581859199</v>
      </c>
    </row>
    <row r="26" customFormat="false" ht="12.75" hidden="false" customHeight="false" outlineLevel="0" collapsed="false">
      <c r="A26" s="350"/>
      <c r="B26" s="350"/>
      <c r="C26" s="350" t="s">
        <v>216</v>
      </c>
      <c r="D26" s="350" t="s">
        <v>197</v>
      </c>
      <c r="E26" s="350" t="s">
        <v>216</v>
      </c>
      <c r="F26" s="350" t="s">
        <v>197</v>
      </c>
      <c r="G26" s="350" t="s">
        <v>216</v>
      </c>
      <c r="H26" s="350" t="s">
        <v>197</v>
      </c>
      <c r="I26" s="350" t="s">
        <v>216</v>
      </c>
      <c r="J26" s="350" t="s">
        <v>197</v>
      </c>
      <c r="K26" s="350" t="s">
        <v>216</v>
      </c>
      <c r="L26" s="350" t="s">
        <v>197</v>
      </c>
      <c r="M26" s="350" t="s">
        <v>216</v>
      </c>
      <c r="O26" s="339"/>
      <c r="P26" s="339"/>
      <c r="Q26" s="347"/>
      <c r="R26" s="339"/>
      <c r="S26" s="339"/>
    </row>
    <row r="27" customFormat="false" ht="12.75" hidden="false" customHeight="false" outlineLevel="0" collapsed="false">
      <c r="A27" s="350" t="s">
        <v>217</v>
      </c>
      <c r="B27" s="350"/>
      <c r="C27" s="342" t="n">
        <v>595070.15</v>
      </c>
      <c r="D27" s="342" t="n">
        <v>577918.64</v>
      </c>
      <c r="E27" s="342" t="n">
        <v>660876.1</v>
      </c>
      <c r="F27" s="342" t="n">
        <v>623007.23</v>
      </c>
      <c r="G27" s="342" t="n">
        <v>645392.46</v>
      </c>
      <c r="H27" s="342" t="n">
        <v>594417.38</v>
      </c>
      <c r="I27" s="342" t="n">
        <v>720114.14</v>
      </c>
      <c r="J27" s="342" t="n">
        <v>684988.92</v>
      </c>
      <c r="K27" s="342" t="n">
        <v>843916.12</v>
      </c>
      <c r="L27" s="342" t="n">
        <v>775908</v>
      </c>
      <c r="M27" s="342" t="n">
        <v>765648.22</v>
      </c>
      <c r="O27" s="339"/>
      <c r="P27" s="339"/>
      <c r="Q27" s="347"/>
      <c r="R27" s="339"/>
      <c r="S27" s="339"/>
    </row>
    <row r="28" customFormat="false" ht="13.5" hidden="false" customHeight="false" outlineLevel="0" collapsed="false">
      <c r="A28" s="351" t="s">
        <v>218</v>
      </c>
      <c r="B28" s="351"/>
      <c r="C28" s="351"/>
      <c r="D28" s="351"/>
      <c r="E28" s="351"/>
      <c r="F28" s="352" t="n">
        <v>30989.04</v>
      </c>
      <c r="G28" s="351"/>
      <c r="H28" s="352" t="n">
        <v>23761.01</v>
      </c>
      <c r="I28" s="351"/>
      <c r="J28" s="352" t="n">
        <v>18734.89</v>
      </c>
      <c r="K28" s="351"/>
      <c r="L28" s="353" t="n">
        <v>18285.76</v>
      </c>
      <c r="M28" s="354"/>
      <c r="O28" s="329" t="s">
        <v>211</v>
      </c>
      <c r="P28" s="330" t="n">
        <v>481823.61</v>
      </c>
      <c r="Q28" s="331" t="n">
        <v>2019</v>
      </c>
      <c r="R28" s="330" t="n">
        <v>623007.23</v>
      </c>
      <c r="S28" s="332" t="n">
        <f aca="false">SUM(R28/P28)</f>
        <v>1.29301930638061</v>
      </c>
    </row>
    <row r="29" customFormat="false" ht="12.75" hidden="false" customHeight="fals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5"/>
      <c r="O29" s="338"/>
      <c r="P29" s="339"/>
      <c r="Q29" s="340"/>
      <c r="R29" s="339"/>
      <c r="S29" s="341"/>
    </row>
    <row r="30" customFormat="false" ht="12.75" hidden="false" customHeight="false" outlineLevel="0" collapsed="false">
      <c r="A30" s="350"/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O30" s="343" t="s">
        <v>213</v>
      </c>
      <c r="P30" s="166" t="n">
        <v>481823.61</v>
      </c>
      <c r="Q30" s="344" t="n">
        <v>2019</v>
      </c>
      <c r="R30" s="345" t="n">
        <v>630235.27</v>
      </c>
      <c r="S30" s="346" t="n">
        <f aca="false">SUM(R30/P30)</f>
        <v>1.30802072982683</v>
      </c>
    </row>
    <row r="31" customFormat="false" ht="12.75" hidden="false" customHeight="false" outlineLevel="0" collapsed="false">
      <c r="A31" s="350" t="s">
        <v>219</v>
      </c>
      <c r="B31" s="350"/>
      <c r="C31" s="350"/>
      <c r="D31" s="356"/>
      <c r="E31" s="356"/>
      <c r="F31" s="357"/>
      <c r="G31" s="356"/>
      <c r="H31" s="356"/>
      <c r="I31" s="356"/>
      <c r="J31" s="356"/>
      <c r="K31" s="356"/>
      <c r="O31" s="339"/>
      <c r="P31" s="339"/>
      <c r="Q31" s="339"/>
      <c r="R31" s="339"/>
      <c r="S31" s="339"/>
    </row>
    <row r="32" customFormat="false" ht="12.75" hidden="false" customHeight="false" outlineLevel="0" collapsed="false">
      <c r="A32" s="350" t="s">
        <v>220</v>
      </c>
      <c r="B32" s="350"/>
      <c r="C32" s="342" t="n">
        <v>549559.49</v>
      </c>
      <c r="D32" s="342" t="n">
        <v>528286.42</v>
      </c>
      <c r="E32" s="342" t="n">
        <v>593492.73</v>
      </c>
      <c r="F32" s="358" t="n">
        <v>565152.65</v>
      </c>
      <c r="G32" s="342" t="n">
        <v>626943.99</v>
      </c>
      <c r="H32" s="342" t="n">
        <v>598488.11</v>
      </c>
      <c r="I32" s="342" t="n">
        <v>700205.72</v>
      </c>
      <c r="J32" s="342" t="n">
        <v>656727.4</v>
      </c>
      <c r="K32" s="342" t="n">
        <v>843916.12</v>
      </c>
      <c r="L32" s="342" t="n">
        <v>783995.67</v>
      </c>
      <c r="M32" s="342" t="n">
        <v>759675.69</v>
      </c>
    </row>
    <row r="33" customFormat="false" ht="12.75" hidden="false" customHeight="false" outlineLevel="0" collapsed="false">
      <c r="A33" s="359" t="s">
        <v>221</v>
      </c>
      <c r="B33" s="359"/>
      <c r="C33" s="360" t="n">
        <v>45510.65</v>
      </c>
      <c r="D33" s="360" t="n">
        <v>41565.33</v>
      </c>
      <c r="E33" s="360" t="n">
        <v>67383.37</v>
      </c>
      <c r="F33" s="360" t="n">
        <v>65082.62</v>
      </c>
      <c r="G33" s="360" t="n">
        <v>18448.47</v>
      </c>
      <c r="H33" s="360" t="n">
        <v>13567.79</v>
      </c>
      <c r="I33" s="360" t="n">
        <v>19908.42</v>
      </c>
      <c r="J33" s="360" t="n">
        <v>15649.15</v>
      </c>
      <c r="K33" s="360" t="n">
        <v>0</v>
      </c>
      <c r="L33" s="360" t="n">
        <v>14778.42</v>
      </c>
      <c r="M33" s="360" t="n">
        <v>5972.53</v>
      </c>
    </row>
    <row r="34" customFormat="false" ht="13.5" hidden="false" customHeight="false" outlineLevel="0" collapsed="false">
      <c r="A34" s="361"/>
      <c r="B34" s="361"/>
      <c r="C34" s="362" t="n">
        <f aca="false">SUM(C32:C33)</f>
        <v>595070.14</v>
      </c>
      <c r="D34" s="363" t="n">
        <f aca="false">SUM(D32:D33)</f>
        <v>569851.75</v>
      </c>
      <c r="E34" s="362" t="n">
        <f aca="false">SUM(E32:E33)</f>
        <v>660876.1</v>
      </c>
      <c r="F34" s="362" t="n">
        <f aca="false">SUM(F32:F33)</f>
        <v>630235.27</v>
      </c>
      <c r="G34" s="362" t="n">
        <f aca="false">SUM(G32:G33)</f>
        <v>645392.46</v>
      </c>
      <c r="H34" s="362" t="n">
        <f aca="false">SUM(H32:H33)</f>
        <v>612055.9</v>
      </c>
      <c r="I34" s="362" t="n">
        <f aca="false">SUM(I32:I33)</f>
        <v>720114.14</v>
      </c>
      <c r="J34" s="362" t="n">
        <f aca="false">SUM(J32:J33)</f>
        <v>672376.55</v>
      </c>
      <c r="K34" s="362" t="n">
        <f aca="false">SUM(K32:K33)</f>
        <v>843916.12</v>
      </c>
      <c r="L34" s="364" t="n">
        <f aca="false">SUM(L32:L33)</f>
        <v>798774.09</v>
      </c>
      <c r="M34" s="362" t="n">
        <f aca="false">SUM(M32:M33)</f>
        <v>765648.22</v>
      </c>
    </row>
    <row r="35" customFormat="false" ht="13.5" hidden="false" customHeight="false" outlineLevel="0" collapsed="false">
      <c r="A35" s="350" t="s">
        <v>222</v>
      </c>
      <c r="B35" s="350"/>
      <c r="C35" s="358"/>
      <c r="D35" s="342"/>
      <c r="E35" s="358"/>
      <c r="F35" s="358"/>
      <c r="G35" s="358"/>
      <c r="H35" s="358"/>
      <c r="I35" s="358"/>
      <c r="J35" s="358"/>
      <c r="K35" s="358"/>
      <c r="L35" s="365" t="n">
        <f aca="false">SUM(L27+L28-L34)</f>
        <v>-4580.33000000007</v>
      </c>
      <c r="M35" s="358"/>
    </row>
    <row r="37" customFormat="false" ht="12.75" hidden="false" customHeight="false" outlineLevel="0" collapsed="false">
      <c r="A37" s="348" t="s">
        <v>223</v>
      </c>
      <c r="B37" s="348"/>
      <c r="C37" s="348"/>
      <c r="D37" s="348"/>
      <c r="E37" s="348"/>
    </row>
    <row r="41" customFormat="false" ht="12.75" hidden="false" customHeight="false" outlineLevel="0" collapsed="false">
      <c r="O41" s="339"/>
      <c r="P41" s="339"/>
      <c r="Q41" s="339"/>
      <c r="R41" s="339"/>
      <c r="S41" s="339"/>
    </row>
    <row r="42" customFormat="false" ht="12.75" hidden="false" customHeight="false" outlineLevel="0" collapsed="false">
      <c r="A42" s="366" t="s">
        <v>224</v>
      </c>
      <c r="B42" s="366"/>
      <c r="C42" s="366"/>
      <c r="D42" s="366"/>
      <c r="E42" s="367"/>
      <c r="F42" s="368"/>
      <c r="G42" s="368"/>
    </row>
    <row r="43" customFormat="false" ht="12.75" hidden="false" customHeight="false" outlineLevel="0" collapsed="false">
      <c r="A43" s="366" t="s">
        <v>225</v>
      </c>
      <c r="B43" s="366"/>
      <c r="C43" s="366"/>
      <c r="D43" s="366"/>
      <c r="E43" s="367"/>
      <c r="F43" s="366"/>
      <c r="G43" s="368"/>
    </row>
    <row r="44" customFormat="false" ht="12.75" hidden="false" customHeight="false" outlineLevel="0" collapsed="false">
      <c r="A44" s="369" t="s">
        <v>226</v>
      </c>
      <c r="B44" s="369"/>
      <c r="C44" s="369"/>
      <c r="D44" s="369"/>
      <c r="E44" s="370"/>
      <c r="F44" s="369"/>
      <c r="G44" s="369"/>
      <c r="H44" s="371"/>
      <c r="I44" s="371"/>
    </row>
    <row r="45" customFormat="false" ht="12.75" hidden="false" customHeight="false" outlineLevel="0" collapsed="false">
      <c r="A45" s="369" t="s">
        <v>227</v>
      </c>
      <c r="B45" s="369"/>
      <c r="C45" s="369"/>
      <c r="D45" s="369"/>
      <c r="E45" s="370"/>
      <c r="F45" s="369"/>
      <c r="G45" s="369"/>
      <c r="H45" s="371"/>
      <c r="I45" s="371"/>
    </row>
    <row r="46" customFormat="false" ht="12.75" hidden="false" customHeight="false" outlineLevel="0" collapsed="false">
      <c r="A46" s="369"/>
      <c r="B46" s="369"/>
      <c r="C46" s="369"/>
      <c r="D46" s="369"/>
      <c r="E46" s="370"/>
      <c r="F46" s="369"/>
      <c r="G46" s="369"/>
      <c r="H46" s="371"/>
      <c r="I46" s="371"/>
    </row>
    <row r="47" customFormat="false" ht="12.75" hidden="false" customHeight="false" outlineLevel="0" collapsed="false">
      <c r="A47" s="371"/>
      <c r="B47" s="371"/>
      <c r="C47" s="371"/>
      <c r="D47" s="371"/>
      <c r="E47" s="371"/>
      <c r="F47" s="371"/>
      <c r="G47" s="369"/>
      <c r="H47" s="371"/>
      <c r="I47" s="371"/>
    </row>
    <row r="48" customFormat="false" ht="12.75" hidden="false" customHeight="false" outlineLevel="0" collapsed="false">
      <c r="A48" s="369"/>
      <c r="B48" s="369"/>
      <c r="C48" s="369"/>
      <c r="D48" s="369"/>
      <c r="E48" s="370"/>
      <c r="F48" s="369"/>
      <c r="G48" s="369"/>
      <c r="H48" s="371"/>
    </row>
    <row r="49" customFormat="false" ht="12.75" hidden="false" customHeight="false" outlineLevel="0" collapsed="false">
      <c r="A49" s="369"/>
      <c r="B49" s="369"/>
      <c r="C49" s="369"/>
      <c r="D49" s="369"/>
      <c r="E49" s="370"/>
      <c r="F49" s="369"/>
      <c r="G49" s="369"/>
      <c r="H49" s="371"/>
    </row>
    <row r="51" customFormat="false" ht="12.75" hidden="false" customHeight="false" outlineLevel="0" collapsed="false">
      <c r="A51" s="104"/>
      <c r="B51" s="104"/>
      <c r="C51" s="104"/>
      <c r="D51" s="104"/>
      <c r="E51" s="372"/>
      <c r="F51" s="372"/>
      <c r="G51" s="104"/>
    </row>
    <row r="53" customFormat="false" ht="12.75" hidden="false" customHeight="false" outlineLevel="0" collapsed="false">
      <c r="A53" s="104" t="s">
        <v>17</v>
      </c>
      <c r="B53" s="121"/>
      <c r="C53" s="121"/>
    </row>
    <row r="54" customFormat="false" ht="12.75" hidden="false" customHeight="false" outlineLevel="0" collapsed="false">
      <c r="G54" s="372" t="s">
        <v>14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39" width="9.42"/>
    <col collapsed="false" customWidth="true" hidden="false" outlineLevel="0" max="4" min="4" style="39" width="10.99"/>
    <col collapsed="false" customWidth="true" hidden="false" outlineLevel="0" max="5" min="5" style="39" width="7.7"/>
    <col collapsed="false" customWidth="true" hidden="false" outlineLevel="0" max="6" min="6" style="39" width="11.7"/>
    <col collapsed="false" customWidth="true" hidden="false" outlineLevel="0" max="7" min="7" style="39" width="11.13"/>
    <col collapsed="false" customWidth="true" hidden="false" outlineLevel="0" max="8" min="8" style="39" width="11.56"/>
    <col collapsed="false" customWidth="true" hidden="false" outlineLevel="0" max="9" min="9" style="39" width="11.42"/>
    <col collapsed="false" customWidth="true" hidden="false" outlineLevel="0" max="10" min="10" style="39" width="11.13"/>
    <col collapsed="false" customWidth="true" hidden="false" outlineLevel="0" max="11" min="11" style="39" width="10.85"/>
    <col collapsed="false" customWidth="true" hidden="false" outlineLevel="0" max="12" min="12" style="39" width="10.99"/>
    <col collapsed="false" customWidth="true" hidden="false" outlineLevel="0" max="13" min="13" style="39" width="10.28"/>
    <col collapsed="false" customWidth="true" hidden="false" outlineLevel="0" max="14" min="14" style="39" width="9.7"/>
    <col collapsed="false" customWidth="true" hidden="false" outlineLevel="0" max="15" min="15" style="39" width="9.99"/>
    <col collapsed="false" customWidth="true" hidden="false" outlineLevel="0" max="16" min="16" style="39" width="9.13"/>
    <col collapsed="false" customWidth="true" hidden="false" outlineLevel="0" max="17" min="17" style="39" width="8.85"/>
    <col collapsed="false" customWidth="true" hidden="false" outlineLevel="0" max="19" min="19" style="39" width="8.99"/>
    <col collapsed="false" customWidth="true" hidden="false" outlineLevel="0" max="21" min="21" style="39" width="9.85"/>
    <col collapsed="false" customWidth="true" hidden="false" outlineLevel="0" max="22" min="22" style="39" width="9.7"/>
  </cols>
  <sheetData>
    <row r="2" customFormat="false" ht="12.75" hidden="false" customHeight="false" outlineLevel="0" collapsed="false">
      <c r="A2" s="373" t="s">
        <v>228</v>
      </c>
      <c r="B2" s="368"/>
      <c r="C2" s="368"/>
      <c r="D2" s="368"/>
      <c r="E2" s="374"/>
      <c r="F2" s="374"/>
      <c r="G2" s="374"/>
      <c r="H2" s="368"/>
      <c r="I2" s="368"/>
      <c r="J2" s="368"/>
      <c r="K2" s="368"/>
      <c r="L2" s="368"/>
      <c r="M2" s="368"/>
      <c r="N2" s="368"/>
      <c r="O2" s="375"/>
      <c r="P2" s="375"/>
      <c r="Q2" s="375"/>
    </row>
    <row r="3" customFormat="false" ht="12.75" hidden="false" customHeight="false" outlineLevel="0" collapsed="false">
      <c r="A3" s="366"/>
      <c r="B3" s="366"/>
      <c r="C3" s="366"/>
      <c r="D3" s="366"/>
      <c r="E3" s="374"/>
      <c r="F3" s="374"/>
      <c r="G3" s="374"/>
      <c r="H3" s="368"/>
      <c r="I3" s="368"/>
      <c r="J3" s="368"/>
      <c r="K3" s="368"/>
      <c r="L3" s="368"/>
      <c r="M3" s="368"/>
      <c r="N3" s="368"/>
      <c r="O3" s="375"/>
      <c r="P3" s="375"/>
      <c r="Q3" s="375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366"/>
      <c r="B4" s="366"/>
      <c r="C4" s="366"/>
      <c r="D4" s="366"/>
      <c r="E4" s="367"/>
      <c r="F4" s="367"/>
      <c r="G4" s="367"/>
      <c r="H4" s="368"/>
      <c r="I4" s="368"/>
      <c r="J4" s="368"/>
      <c r="K4" s="368"/>
      <c r="L4" s="368"/>
      <c r="M4" s="368"/>
      <c r="N4" s="368"/>
      <c r="O4" s="375"/>
      <c r="P4" s="375"/>
      <c r="Q4" s="375"/>
      <c r="R4" s="375"/>
      <c r="S4" s="368"/>
      <c r="T4" s="368"/>
      <c r="U4" s="368"/>
      <c r="V4" s="1"/>
      <c r="W4" s="1"/>
      <c r="X4" s="1"/>
      <c r="Y4" s="1"/>
    </row>
    <row r="5" customFormat="false" ht="12.75" hidden="false" customHeight="false" outlineLevel="0" collapsed="false">
      <c r="D5" s="368"/>
      <c r="E5" s="374"/>
      <c r="F5" s="367"/>
      <c r="G5" s="367"/>
      <c r="H5" s="376"/>
      <c r="I5" s="376"/>
      <c r="J5" s="376"/>
      <c r="K5" s="376"/>
      <c r="L5" s="376"/>
      <c r="M5" s="376"/>
      <c r="N5" s="377"/>
      <c r="O5" s="377"/>
      <c r="P5" s="375"/>
      <c r="Q5" s="375"/>
      <c r="R5" s="147"/>
      <c r="S5" s="104"/>
      <c r="T5" s="104"/>
      <c r="U5" s="104"/>
      <c r="V5" s="122"/>
      <c r="W5" s="122"/>
      <c r="X5" s="122"/>
      <c r="Y5" s="122"/>
    </row>
    <row r="6" customFormat="false" ht="12.75" hidden="false" customHeight="false" outlineLevel="0" collapsed="false">
      <c r="A6" s="368" t="s">
        <v>229</v>
      </c>
      <c r="B6" s="368"/>
      <c r="C6" s="366" t="n">
        <v>227</v>
      </c>
      <c r="D6" s="368"/>
      <c r="E6" s="374"/>
      <c r="F6" s="374"/>
      <c r="G6" s="374"/>
      <c r="H6" s="368"/>
      <c r="I6" s="368"/>
      <c r="J6" s="368"/>
      <c r="K6" s="368"/>
      <c r="L6" s="368"/>
      <c r="M6" s="368"/>
      <c r="N6" s="303"/>
      <c r="O6" s="303"/>
      <c r="P6" s="375"/>
      <c r="Q6" s="375"/>
      <c r="R6" s="147"/>
      <c r="S6" s="104"/>
      <c r="T6" s="104"/>
      <c r="U6" s="104"/>
      <c r="V6" s="122"/>
      <c r="W6" s="122"/>
      <c r="X6" s="122"/>
      <c r="Y6" s="122"/>
    </row>
    <row r="7" customFormat="false" ht="14.25" hidden="false" customHeight="false" outlineLevel="0" collapsed="false">
      <c r="A7" s="368" t="s">
        <v>230</v>
      </c>
      <c r="B7" s="368"/>
      <c r="C7" s="378" t="n">
        <v>309</v>
      </c>
      <c r="L7" s="379"/>
      <c r="M7" s="379"/>
      <c r="N7" s="379"/>
      <c r="O7" s="379"/>
      <c r="P7" s="379"/>
      <c r="S7" s="104"/>
      <c r="T7" s="104"/>
      <c r="U7" s="104"/>
      <c r="V7" s="122"/>
      <c r="W7" s="122"/>
      <c r="X7" s="122"/>
      <c r="Y7" s="122"/>
    </row>
    <row r="8" customFormat="false" ht="33.75" hidden="false" customHeight="true" outlineLevel="0" collapsed="false">
      <c r="A8" s="380"/>
      <c r="B8" s="381"/>
      <c r="C8" s="381"/>
      <c r="D8" s="381"/>
      <c r="E8" s="382"/>
      <c r="F8" s="383" t="s">
        <v>231</v>
      </c>
      <c r="G8" s="384" t="s">
        <v>232</v>
      </c>
      <c r="H8" s="384" t="s">
        <v>233</v>
      </c>
      <c r="I8" s="385" t="s">
        <v>234</v>
      </c>
      <c r="J8" s="386" t="s">
        <v>235</v>
      </c>
      <c r="K8" s="387"/>
      <c r="M8" s="388"/>
      <c r="O8" s="389"/>
      <c r="P8" s="390"/>
      <c r="Q8" s="387"/>
      <c r="R8" s="391"/>
      <c r="S8" s="104"/>
      <c r="T8" s="104"/>
      <c r="U8" s="104"/>
      <c r="V8" s="122"/>
      <c r="W8" s="122"/>
      <c r="X8" s="122"/>
      <c r="Y8" s="122"/>
    </row>
    <row r="9" customFormat="false" ht="12.75" hidden="false" customHeight="false" outlineLevel="0" collapsed="false">
      <c r="A9" s="392"/>
      <c r="B9" s="393"/>
      <c r="C9" s="393" t="s">
        <v>236</v>
      </c>
      <c r="D9" s="394" t="s">
        <v>237</v>
      </c>
      <c r="E9" s="395" t="s">
        <v>238</v>
      </c>
      <c r="F9" s="383"/>
      <c r="G9" s="384"/>
      <c r="H9" s="384"/>
      <c r="I9" s="385"/>
      <c r="J9" s="386"/>
      <c r="K9" s="387"/>
      <c r="M9" s="388"/>
      <c r="O9" s="389"/>
      <c r="P9" s="390"/>
      <c r="Q9" s="387"/>
      <c r="R9" s="391"/>
      <c r="S9" s="104"/>
      <c r="T9" s="104"/>
      <c r="U9" s="104"/>
      <c r="V9" s="122"/>
      <c r="W9" s="122"/>
      <c r="X9" s="122"/>
      <c r="Y9" s="122"/>
    </row>
    <row r="10" customFormat="false" ht="12.75" hidden="false" customHeight="false" outlineLevel="0" collapsed="false">
      <c r="A10" s="396" t="s">
        <v>239</v>
      </c>
      <c r="B10" s="397"/>
      <c r="C10" s="375"/>
      <c r="D10" s="398"/>
      <c r="E10" s="399"/>
      <c r="F10" s="400"/>
      <c r="G10" s="401"/>
      <c r="H10" s="401"/>
      <c r="I10" s="402"/>
      <c r="J10" s="403"/>
      <c r="K10" s="398"/>
      <c r="M10" s="398"/>
      <c r="O10" s="398"/>
      <c r="P10" s="375"/>
      <c r="Q10" s="398"/>
      <c r="R10" s="404"/>
      <c r="S10" s="104"/>
      <c r="T10" s="104"/>
      <c r="U10" s="139"/>
      <c r="V10" s="122"/>
      <c r="W10" s="122"/>
      <c r="X10" s="122"/>
      <c r="Y10" s="122"/>
    </row>
    <row r="11" customFormat="false" ht="12.75" hidden="false" customHeight="false" outlineLevel="0" collapsed="false">
      <c r="A11" s="405"/>
      <c r="B11" s="375"/>
      <c r="C11" s="375" t="s">
        <v>240</v>
      </c>
      <c r="D11" s="406" t="n">
        <v>48995</v>
      </c>
      <c r="E11" s="399" t="n">
        <v>12</v>
      </c>
      <c r="F11" s="407" t="n">
        <f aca="false">SUM(D11*E11)</f>
        <v>587940</v>
      </c>
      <c r="G11" s="402"/>
      <c r="H11" s="402"/>
      <c r="I11" s="402"/>
      <c r="J11" s="403"/>
      <c r="K11" s="398"/>
      <c r="M11" s="398"/>
      <c r="O11" s="398"/>
      <c r="P11" s="375"/>
      <c r="Q11" s="398"/>
      <c r="R11" s="408"/>
      <c r="S11" s="104"/>
      <c r="T11" s="104"/>
      <c r="U11" s="104"/>
      <c r="V11" s="122"/>
      <c r="W11" s="122"/>
      <c r="X11" s="122"/>
      <c r="Y11" s="122"/>
    </row>
    <row r="12" customFormat="false" ht="12.75" hidden="false" customHeight="false" outlineLevel="0" collapsed="false">
      <c r="A12" s="405"/>
      <c r="B12" s="375"/>
      <c r="C12" s="375"/>
      <c r="D12" s="406"/>
      <c r="E12" s="399"/>
      <c r="F12" s="407" t="n">
        <f aca="false">D12*E12</f>
        <v>0</v>
      </c>
      <c r="G12" s="402"/>
      <c r="H12" s="402"/>
      <c r="I12" s="402"/>
      <c r="J12" s="403"/>
      <c r="K12" s="398"/>
      <c r="M12" s="398"/>
      <c r="O12" s="398"/>
      <c r="P12" s="375"/>
      <c r="Q12" s="398"/>
      <c r="R12" s="408"/>
      <c r="S12" s="104"/>
      <c r="T12" s="104"/>
      <c r="U12" s="104"/>
      <c r="V12" s="122"/>
      <c r="W12" s="122"/>
      <c r="X12" s="122"/>
      <c r="Y12" s="122"/>
    </row>
    <row r="13" customFormat="false" ht="12.75" hidden="false" customHeight="false" outlineLevel="0" collapsed="false">
      <c r="A13" s="405" t="s">
        <v>241</v>
      </c>
      <c r="B13" s="375"/>
      <c r="C13" s="375"/>
      <c r="D13" s="398"/>
      <c r="E13" s="399"/>
      <c r="F13" s="407" t="n">
        <v>2060</v>
      </c>
      <c r="G13" s="402"/>
      <c r="H13" s="402"/>
      <c r="I13" s="409"/>
      <c r="J13" s="403"/>
      <c r="K13" s="398"/>
      <c r="M13" s="398"/>
      <c r="O13" s="398"/>
      <c r="P13" s="375"/>
      <c r="Q13" s="398"/>
      <c r="R13" s="408"/>
      <c r="S13" s="104"/>
      <c r="T13" s="104"/>
      <c r="U13" s="104"/>
      <c r="V13" s="122"/>
      <c r="W13" s="122"/>
      <c r="X13" s="122"/>
      <c r="Y13" s="122"/>
    </row>
    <row r="14" customFormat="false" ht="12.75" hidden="false" customHeight="false" outlineLevel="0" collapsed="false">
      <c r="A14" s="405"/>
      <c r="B14" s="375"/>
      <c r="C14" s="375"/>
      <c r="D14" s="398"/>
      <c r="E14" s="399"/>
      <c r="F14" s="407" t="n">
        <v>0</v>
      </c>
      <c r="G14" s="402"/>
      <c r="H14" s="402"/>
      <c r="I14" s="409"/>
      <c r="J14" s="403"/>
      <c r="K14" s="398"/>
      <c r="M14" s="398"/>
      <c r="O14" s="398"/>
      <c r="P14" s="375"/>
      <c r="Q14" s="398"/>
      <c r="R14" s="408"/>
      <c r="S14" s="104"/>
      <c r="T14" s="104"/>
      <c r="U14" s="104"/>
      <c r="V14" s="122"/>
      <c r="W14" s="122"/>
      <c r="X14" s="122"/>
      <c r="Y14" s="122"/>
    </row>
    <row r="15" customFormat="false" ht="12.75" hidden="false" customHeight="false" outlineLevel="0" collapsed="false">
      <c r="A15" s="405" t="s">
        <v>242</v>
      </c>
      <c r="B15" s="375"/>
      <c r="C15" s="375"/>
      <c r="D15" s="398"/>
      <c r="E15" s="399"/>
      <c r="F15" s="407"/>
      <c r="G15" s="402"/>
      <c r="H15" s="402"/>
      <c r="I15" s="409"/>
      <c r="J15" s="403"/>
      <c r="K15" s="398"/>
      <c r="M15" s="398"/>
      <c r="O15" s="398"/>
      <c r="P15" s="375"/>
      <c r="Q15" s="398"/>
      <c r="R15" s="408"/>
      <c r="S15" s="104"/>
      <c r="T15" s="104"/>
      <c r="U15" s="104"/>
      <c r="V15" s="122"/>
      <c r="W15" s="122"/>
      <c r="X15" s="122"/>
      <c r="Y15" s="122"/>
    </row>
    <row r="16" customFormat="false" ht="12.75" hidden="false" customHeight="false" outlineLevel="0" collapsed="false">
      <c r="A16" s="405" t="s">
        <v>243</v>
      </c>
      <c r="B16" s="375"/>
      <c r="C16" s="375"/>
      <c r="D16" s="398"/>
      <c r="E16" s="399"/>
      <c r="F16" s="407"/>
      <c r="G16" s="402"/>
      <c r="H16" s="402"/>
      <c r="I16" s="409"/>
      <c r="J16" s="403"/>
      <c r="K16" s="398"/>
      <c r="M16" s="398"/>
      <c r="O16" s="398"/>
      <c r="P16" s="375"/>
      <c r="Q16" s="398"/>
      <c r="R16" s="408"/>
      <c r="S16" s="104"/>
      <c r="T16" s="104"/>
      <c r="U16" s="104"/>
      <c r="V16" s="122"/>
      <c r="W16" s="122"/>
      <c r="X16" s="122"/>
      <c r="Y16" s="122"/>
    </row>
    <row r="17" customFormat="false" ht="12.75" hidden="false" customHeight="false" outlineLevel="0" collapsed="false">
      <c r="A17" s="405" t="s">
        <v>244</v>
      </c>
      <c r="B17" s="375"/>
      <c r="C17" s="375"/>
      <c r="D17" s="398"/>
      <c r="E17" s="399"/>
      <c r="F17" s="407"/>
      <c r="G17" s="402"/>
      <c r="H17" s="402"/>
      <c r="I17" s="409"/>
      <c r="J17" s="403"/>
      <c r="K17" s="398"/>
      <c r="M17" s="398"/>
      <c r="O17" s="398"/>
      <c r="P17" s="375"/>
      <c r="Q17" s="398"/>
      <c r="R17" s="408"/>
      <c r="S17" s="104"/>
      <c r="T17" s="104"/>
      <c r="U17" s="104"/>
      <c r="V17" s="122"/>
      <c r="W17" s="122"/>
      <c r="X17" s="122"/>
      <c r="Y17" s="122"/>
    </row>
    <row r="18" customFormat="false" ht="12.75" hidden="false" customHeight="false" outlineLevel="0" collapsed="false">
      <c r="A18" s="405"/>
      <c r="B18" s="375"/>
      <c r="C18" s="410"/>
      <c r="D18" s="411"/>
      <c r="E18" s="399"/>
      <c r="F18" s="407"/>
      <c r="G18" s="402"/>
      <c r="H18" s="402"/>
      <c r="I18" s="409"/>
      <c r="J18" s="403"/>
      <c r="K18" s="398"/>
      <c r="M18" s="398"/>
      <c r="O18" s="398"/>
      <c r="P18" s="375"/>
      <c r="Q18" s="398"/>
      <c r="R18" s="408"/>
      <c r="S18" s="104"/>
      <c r="T18" s="104"/>
      <c r="U18" s="104"/>
      <c r="V18" s="122"/>
      <c r="W18" s="122"/>
      <c r="X18" s="122"/>
      <c r="Y18" s="122"/>
    </row>
    <row r="19" customFormat="false" ht="12.75" hidden="false" customHeight="false" outlineLevel="0" collapsed="false">
      <c r="A19" s="396" t="s">
        <v>245</v>
      </c>
      <c r="B19" s="397"/>
      <c r="C19" s="375"/>
      <c r="D19" s="412"/>
      <c r="E19" s="399"/>
      <c r="F19" s="407"/>
      <c r="G19" s="402"/>
      <c r="H19" s="402"/>
      <c r="I19" s="409"/>
      <c r="J19" s="403"/>
      <c r="K19" s="398"/>
      <c r="M19" s="398"/>
      <c r="O19" s="398"/>
      <c r="P19" s="375"/>
      <c r="Q19" s="398"/>
      <c r="R19" s="408"/>
      <c r="S19" s="104"/>
      <c r="T19" s="104"/>
      <c r="U19" s="104"/>
      <c r="V19" s="122"/>
      <c r="W19" s="122"/>
      <c r="X19" s="122"/>
      <c r="Y19" s="122"/>
    </row>
    <row r="20" customFormat="false" ht="12.75" hidden="false" customHeight="false" outlineLevel="0" collapsed="false">
      <c r="A20" s="405"/>
      <c r="B20" s="375"/>
      <c r="C20" s="375" t="s">
        <v>246</v>
      </c>
      <c r="D20" s="412" t="n">
        <v>15610</v>
      </c>
      <c r="E20" s="399" t="n">
        <v>11</v>
      </c>
      <c r="F20" s="407"/>
      <c r="G20" s="413" t="n">
        <f aca="false">SUM(D20*E20)</f>
        <v>171710</v>
      </c>
      <c r="H20" s="402"/>
      <c r="I20" s="409"/>
      <c r="J20" s="403"/>
      <c r="K20" s="398"/>
      <c r="M20" s="398"/>
      <c r="O20" s="398"/>
      <c r="P20" s="375"/>
      <c r="Q20" s="398"/>
      <c r="R20" s="408"/>
      <c r="S20" s="104"/>
      <c r="T20" s="104"/>
      <c r="U20" s="104"/>
      <c r="V20" s="122"/>
      <c r="W20" s="122"/>
      <c r="X20" s="122"/>
      <c r="Y20" s="122"/>
    </row>
    <row r="21" customFormat="false" ht="12.75" hidden="false" customHeight="false" outlineLevel="0" collapsed="false">
      <c r="A21" s="405"/>
      <c r="B21" s="375"/>
      <c r="C21" s="375" t="s">
        <v>247</v>
      </c>
      <c r="D21" s="412" t="n">
        <v>803.4</v>
      </c>
      <c r="E21" s="399" t="n">
        <v>11</v>
      </c>
      <c r="F21" s="414"/>
      <c r="G21" s="413" t="n">
        <f aca="false">D21*E21</f>
        <v>8837.4</v>
      </c>
      <c r="H21" s="402"/>
      <c r="I21" s="409"/>
      <c r="J21" s="403"/>
      <c r="K21" s="398"/>
      <c r="M21" s="398"/>
      <c r="O21" s="398"/>
      <c r="P21" s="375"/>
      <c r="Q21" s="398"/>
      <c r="R21" s="408"/>
      <c r="S21" s="104"/>
      <c r="T21" s="104"/>
      <c r="U21" s="104"/>
      <c r="V21" s="122"/>
      <c r="W21" s="122"/>
      <c r="X21" s="122"/>
      <c r="Y21" s="122"/>
    </row>
    <row r="22" customFormat="false" ht="12.75" hidden="false" customHeight="false" outlineLevel="0" collapsed="false">
      <c r="A22" s="396" t="s">
        <v>248</v>
      </c>
      <c r="B22" s="375"/>
      <c r="C22" s="375"/>
      <c r="D22" s="412"/>
      <c r="E22" s="399"/>
      <c r="F22" s="414"/>
      <c r="G22" s="402"/>
      <c r="H22" s="415"/>
      <c r="I22" s="416" t="n">
        <v>4500</v>
      </c>
      <c r="J22" s="417"/>
      <c r="K22" s="418"/>
      <c r="M22" s="418"/>
      <c r="O22" s="418"/>
      <c r="P22" s="419"/>
      <c r="Q22" s="418"/>
      <c r="R22" s="408"/>
      <c r="S22" s="104"/>
      <c r="T22" s="104"/>
      <c r="U22" s="104"/>
      <c r="V22" s="122"/>
      <c r="W22" s="122"/>
      <c r="X22" s="122"/>
      <c r="Y22" s="122"/>
    </row>
    <row r="23" customFormat="false" ht="12.75" hidden="false" customHeight="false" outlineLevel="0" collapsed="false">
      <c r="A23" s="420" t="s">
        <v>249</v>
      </c>
      <c r="D23" s="421"/>
      <c r="E23" s="422"/>
      <c r="F23" s="423"/>
      <c r="G23" s="423"/>
      <c r="H23" s="423"/>
      <c r="I23" s="424"/>
      <c r="J23" s="425"/>
      <c r="K23" s="421"/>
      <c r="M23" s="418"/>
      <c r="O23" s="421"/>
      <c r="Q23" s="421"/>
      <c r="R23" s="408"/>
      <c r="S23" s="104"/>
      <c r="T23" s="104"/>
      <c r="U23" s="104"/>
      <c r="V23" s="122"/>
      <c r="W23" s="122"/>
      <c r="X23" s="122"/>
      <c r="Y23" s="122"/>
    </row>
    <row r="24" customFormat="false" ht="12.75" hidden="false" customHeight="false" outlineLevel="0" collapsed="false">
      <c r="A24" s="426"/>
      <c r="B24" s="427"/>
      <c r="C24" s="375"/>
      <c r="D24" s="412"/>
      <c r="E24" s="399"/>
      <c r="F24" s="407"/>
      <c r="G24" s="413"/>
      <c r="H24" s="413" t="n">
        <v>0</v>
      </c>
      <c r="I24" s="428"/>
      <c r="J24" s="417"/>
      <c r="K24" s="412"/>
      <c r="M24" s="418"/>
      <c r="O24" s="418"/>
      <c r="P24" s="419"/>
      <c r="Q24" s="418"/>
      <c r="R24" s="408"/>
      <c r="S24" s="147"/>
      <c r="T24" s="147"/>
      <c r="U24" s="147"/>
      <c r="V24" s="122"/>
      <c r="W24" s="122"/>
      <c r="X24" s="122"/>
      <c r="Y24" s="122"/>
    </row>
    <row r="25" customFormat="false" ht="12.75" hidden="false" customHeight="false" outlineLevel="0" collapsed="false">
      <c r="A25" s="426"/>
      <c r="B25" s="303"/>
      <c r="C25" s="303"/>
      <c r="D25" s="429"/>
      <c r="E25" s="430"/>
      <c r="F25" s="407"/>
      <c r="G25" s="413"/>
      <c r="H25" s="413"/>
      <c r="I25" s="428"/>
      <c r="J25" s="431"/>
      <c r="K25" s="412"/>
      <c r="M25" s="418"/>
      <c r="O25" s="432"/>
      <c r="P25" s="433"/>
      <c r="Q25" s="432"/>
      <c r="R25" s="408"/>
      <c r="S25" s="104"/>
      <c r="T25" s="104"/>
      <c r="U25" s="104"/>
      <c r="V25" s="122"/>
      <c r="W25" s="122"/>
      <c r="X25" s="122"/>
      <c r="Y25" s="122"/>
    </row>
    <row r="26" customFormat="false" ht="12.75" hidden="false" customHeight="false" outlineLevel="0" collapsed="false">
      <c r="A26" s="405"/>
      <c r="B26" s="375"/>
      <c r="C26" s="375"/>
      <c r="D26" s="412"/>
      <c r="E26" s="399"/>
      <c r="F26" s="407"/>
      <c r="G26" s="413"/>
      <c r="H26" s="413" t="n">
        <v>0</v>
      </c>
      <c r="I26" s="428"/>
      <c r="J26" s="431"/>
      <c r="K26" s="412"/>
      <c r="M26" s="418"/>
      <c r="O26" s="432"/>
      <c r="P26" s="433"/>
      <c r="Q26" s="432"/>
      <c r="R26" s="408"/>
      <c r="S26" s="104"/>
      <c r="T26" s="104"/>
      <c r="U26" s="104"/>
      <c r="V26" s="122"/>
      <c r="W26" s="122"/>
      <c r="X26" s="122"/>
      <c r="Y26" s="122"/>
    </row>
    <row r="27" customFormat="false" ht="12.75" hidden="false" customHeight="false" outlineLevel="0" collapsed="false">
      <c r="A27" s="405" t="s">
        <v>250</v>
      </c>
      <c r="B27" s="375"/>
      <c r="C27" s="375"/>
      <c r="D27" s="434" t="n">
        <v>239</v>
      </c>
      <c r="E27" s="399" t="n">
        <v>12</v>
      </c>
      <c r="F27" s="407"/>
      <c r="G27" s="402"/>
      <c r="H27" s="423"/>
      <c r="I27" s="413"/>
      <c r="J27" s="435" t="n">
        <f aca="false">SUM(D27*E27)</f>
        <v>2868</v>
      </c>
      <c r="K27" s="421"/>
      <c r="M27" s="418"/>
      <c r="O27" s="432"/>
      <c r="P27" s="436"/>
      <c r="Q27" s="412"/>
      <c r="R27" s="408"/>
      <c r="S27" s="104"/>
      <c r="T27" s="104"/>
      <c r="U27" s="104"/>
      <c r="V27" s="122"/>
      <c r="W27" s="122"/>
      <c r="X27" s="122"/>
      <c r="Y27" s="122"/>
    </row>
    <row r="28" customFormat="false" ht="12.75" hidden="false" customHeight="false" outlineLevel="0" collapsed="false">
      <c r="A28" s="405" t="s">
        <v>251</v>
      </c>
      <c r="B28" s="375"/>
      <c r="C28" s="410" t="s">
        <v>252</v>
      </c>
      <c r="D28" s="412" t="n">
        <v>2497</v>
      </c>
      <c r="E28" s="399" t="n">
        <v>10</v>
      </c>
      <c r="F28" s="407" t="n">
        <v>0</v>
      </c>
      <c r="G28" s="413"/>
      <c r="H28" s="413" t="n">
        <f aca="false">SUM(D28*E28)</f>
        <v>24970</v>
      </c>
      <c r="I28" s="413"/>
      <c r="J28" s="435"/>
      <c r="K28" s="412"/>
      <c r="M28" s="418"/>
      <c r="O28" s="432"/>
      <c r="P28" s="436"/>
      <c r="Q28" s="412"/>
      <c r="R28" s="408"/>
      <c r="S28" s="104"/>
      <c r="T28" s="104"/>
      <c r="U28" s="104"/>
      <c r="V28" s="122"/>
      <c r="W28" s="122"/>
      <c r="X28" s="122"/>
      <c r="Y28" s="122"/>
    </row>
    <row r="29" customFormat="false" ht="12.75" hidden="false" customHeight="false" outlineLevel="0" collapsed="false">
      <c r="A29" s="405" t="s">
        <v>253</v>
      </c>
      <c r="B29" s="375"/>
      <c r="C29" s="410" t="s">
        <v>254</v>
      </c>
      <c r="D29" s="412" t="n">
        <v>190.8</v>
      </c>
      <c r="E29" s="399" t="n">
        <v>8</v>
      </c>
      <c r="F29" s="407" t="n">
        <v>0</v>
      </c>
      <c r="G29" s="413"/>
      <c r="H29" s="413" t="n">
        <f aca="false">SUM(D29*E29)</f>
        <v>1526.4</v>
      </c>
      <c r="I29" s="413"/>
      <c r="J29" s="435"/>
      <c r="K29" s="412"/>
      <c r="M29" s="418"/>
      <c r="O29" s="432"/>
      <c r="P29" s="436"/>
      <c r="Q29" s="412"/>
      <c r="R29" s="408"/>
      <c r="S29" s="104"/>
      <c r="T29" s="104"/>
      <c r="U29" s="437"/>
      <c r="V29" s="122"/>
      <c r="W29" s="122"/>
      <c r="X29" s="122"/>
      <c r="Y29" s="122"/>
    </row>
    <row r="30" customFormat="false" ht="12.75" hidden="false" customHeight="false" outlineLevel="0" collapsed="false">
      <c r="A30" s="438" t="s">
        <v>255</v>
      </c>
      <c r="C30" s="410" t="s">
        <v>256</v>
      </c>
      <c r="D30" s="412" t="n">
        <v>200</v>
      </c>
      <c r="E30" s="399" t="n">
        <v>4</v>
      </c>
      <c r="F30" s="423"/>
      <c r="G30" s="423"/>
      <c r="H30" s="413" t="n">
        <f aca="false">SUM(D30*E30)</f>
        <v>800</v>
      </c>
      <c r="I30" s="423"/>
      <c r="J30" s="425"/>
      <c r="K30" s="412"/>
      <c r="M30" s="418"/>
      <c r="O30" s="432"/>
      <c r="Q30" s="412"/>
      <c r="R30" s="408"/>
      <c r="S30" s="104"/>
      <c r="T30" s="104"/>
      <c r="U30" s="104"/>
      <c r="V30" s="122"/>
      <c r="W30" s="122"/>
      <c r="X30" s="122"/>
      <c r="Y30" s="122"/>
    </row>
    <row r="31" customFormat="false" ht="12.75" hidden="false" customHeight="false" outlineLevel="0" collapsed="false">
      <c r="A31" s="405" t="s">
        <v>257</v>
      </c>
      <c r="B31" s="375"/>
      <c r="C31" s="410" t="s">
        <v>258</v>
      </c>
      <c r="D31" s="412" t="n">
        <v>320</v>
      </c>
      <c r="E31" s="439" t="n">
        <v>6</v>
      </c>
      <c r="F31" s="423"/>
      <c r="G31" s="423"/>
      <c r="H31" s="413" t="n">
        <f aca="false">SUM(D31*E31)</f>
        <v>1920</v>
      </c>
      <c r="I31" s="423"/>
      <c r="J31" s="425"/>
      <c r="K31" s="412"/>
      <c r="M31" s="418"/>
      <c r="O31" s="432"/>
      <c r="Q31" s="412"/>
      <c r="R31" s="408"/>
      <c r="S31" s="104"/>
      <c r="T31" s="104"/>
      <c r="U31" s="104"/>
      <c r="V31" s="122"/>
      <c r="W31" s="122"/>
      <c r="X31" s="122"/>
      <c r="Y31" s="122"/>
    </row>
    <row r="32" customFormat="false" ht="13.5" hidden="false" customHeight="false" outlineLevel="0" collapsed="false">
      <c r="A32" s="405"/>
      <c r="B32" s="375"/>
      <c r="C32" s="410"/>
      <c r="D32" s="440"/>
      <c r="E32" s="414"/>
      <c r="F32" s="407" t="n">
        <v>0</v>
      </c>
      <c r="G32" s="413"/>
      <c r="H32" s="413" t="n">
        <v>0</v>
      </c>
      <c r="I32" s="413"/>
      <c r="J32" s="435"/>
      <c r="K32" s="412"/>
      <c r="M32" s="418"/>
      <c r="O32" s="432"/>
      <c r="P32" s="436"/>
      <c r="Q32" s="412"/>
      <c r="R32" s="408"/>
      <c r="S32" s="104"/>
      <c r="T32" s="104"/>
      <c r="U32" s="104"/>
      <c r="V32" s="122"/>
      <c r="W32" s="122"/>
      <c r="X32" s="122"/>
      <c r="Y32" s="122"/>
    </row>
    <row r="33" customFormat="false" ht="13.5" hidden="false" customHeight="false" outlineLevel="0" collapsed="false">
      <c r="A33" s="441"/>
      <c r="B33" s="442" t="s">
        <v>259</v>
      </c>
      <c r="C33" s="442"/>
      <c r="D33" s="443"/>
      <c r="E33" s="444"/>
      <c r="F33" s="445" t="n">
        <f aca="false">SUM(F10:F32)</f>
        <v>590000</v>
      </c>
      <c r="G33" s="446" t="n">
        <f aca="false">SUM(G19:G32)</f>
        <v>180547.4</v>
      </c>
      <c r="H33" s="446" t="n">
        <f aca="false">SUM(H27:H32)</f>
        <v>29216.4</v>
      </c>
      <c r="I33" s="446" t="n">
        <f aca="false">SUM(I22:I32)</f>
        <v>4500</v>
      </c>
      <c r="J33" s="447" t="n">
        <f aca="false">SUM(J24:J32)</f>
        <v>2868</v>
      </c>
      <c r="K33" s="436"/>
      <c r="M33" s="418"/>
      <c r="O33" s="432"/>
      <c r="P33" s="436"/>
      <c r="Q33" s="412"/>
      <c r="R33" s="408"/>
      <c r="S33" s="437"/>
      <c r="T33" s="104"/>
      <c r="U33" s="104"/>
      <c r="V33" s="122"/>
      <c r="W33" s="122"/>
      <c r="X33" s="122"/>
      <c r="Y33" s="122"/>
    </row>
    <row r="34" customFormat="false" ht="13.5" hidden="false" customHeight="false" outlineLevel="0" collapsed="false">
      <c r="A34" s="448"/>
      <c r="B34" s="449" t="s">
        <v>260</v>
      </c>
      <c r="C34" s="449"/>
      <c r="D34" s="449"/>
      <c r="E34" s="450"/>
      <c r="F34" s="451" t="n">
        <f aca="false">SUM(F33:J33)</f>
        <v>807131.8</v>
      </c>
      <c r="G34" s="452" t="n">
        <f aca="false">SUM(G33:J33)</f>
        <v>217131.8</v>
      </c>
      <c r="H34" s="453"/>
      <c r="I34" s="453" t="n">
        <f aca="false">SUM(H33+J33)</f>
        <v>32084.4</v>
      </c>
      <c r="J34" s="368"/>
      <c r="K34" s="375"/>
      <c r="L34" s="375"/>
      <c r="M34" s="375"/>
      <c r="N34" s="419"/>
      <c r="O34" s="419"/>
      <c r="P34" s="375"/>
      <c r="Q34" s="375"/>
      <c r="R34" s="147"/>
      <c r="S34" s="104"/>
      <c r="T34" s="104"/>
      <c r="U34" s="104"/>
      <c r="V34" s="122"/>
      <c r="W34" s="122"/>
      <c r="X34" s="122"/>
      <c r="Y34" s="122"/>
    </row>
    <row r="35" customFormat="false" ht="12.75" hidden="false" customHeight="false" outlineLevel="0" collapsed="false">
      <c r="T35" s="104"/>
      <c r="U35" s="104"/>
      <c r="V35" s="122"/>
      <c r="W35" s="122"/>
      <c r="X35" s="122"/>
      <c r="Y35" s="122"/>
    </row>
    <row r="36" customFormat="false" ht="12.75" hidden="false" customHeight="false" outlineLevel="0" collapsed="false">
      <c r="T36" s="104"/>
      <c r="U36" s="104"/>
      <c r="V36" s="122"/>
      <c r="W36" s="122"/>
      <c r="X36" s="122"/>
      <c r="Y36" s="122"/>
    </row>
    <row r="37" customFormat="false" ht="12.75" hidden="false" customHeight="false" outlineLevel="0" collapsed="false">
      <c r="T37" s="104"/>
      <c r="U37" s="104"/>
      <c r="V37" s="122"/>
      <c r="W37" s="122"/>
      <c r="X37" s="122"/>
      <c r="Y37" s="122"/>
    </row>
    <row r="38" customFormat="false" ht="12.75" hidden="false" customHeight="false" outlineLevel="0" collapsed="false">
      <c r="N38" s="104"/>
      <c r="O38" s="147"/>
      <c r="P38" s="147"/>
      <c r="Q38" s="147"/>
      <c r="R38" s="147"/>
      <c r="S38" s="104"/>
      <c r="T38" s="104"/>
      <c r="U38" s="104"/>
      <c r="V38" s="122"/>
      <c r="W38" s="122"/>
      <c r="X38" s="122"/>
      <c r="Y38" s="122"/>
    </row>
    <row r="39" customFormat="false" ht="12.75" hidden="false" customHeight="false" outlineLevel="0" collapsed="false">
      <c r="N39" s="104"/>
      <c r="O39" s="147"/>
      <c r="P39" s="147"/>
      <c r="Q39" s="147"/>
      <c r="R39" s="147"/>
      <c r="S39" s="104"/>
      <c r="T39" s="104"/>
      <c r="U39" s="104"/>
      <c r="V39" s="122"/>
      <c r="W39" s="122"/>
      <c r="X39" s="122"/>
      <c r="Y39" s="122"/>
    </row>
    <row r="40" customFormat="false" ht="12.75" hidden="false" customHeight="false" outlineLevel="0" collapsed="false">
      <c r="A40" s="454" t="s">
        <v>261</v>
      </c>
      <c r="B40" s="454"/>
      <c r="C40" s="454"/>
      <c r="D40" s="454"/>
      <c r="E40" s="455"/>
      <c r="F40" s="455"/>
      <c r="G40" s="455"/>
      <c r="H40" s="147"/>
      <c r="I40" s="147"/>
      <c r="J40" s="454"/>
      <c r="K40" s="454"/>
      <c r="L40" s="147"/>
      <c r="M40" s="147"/>
      <c r="N40" s="104"/>
      <c r="O40" s="147"/>
      <c r="P40" s="147"/>
      <c r="Q40" s="147"/>
      <c r="R40" s="147"/>
      <c r="S40" s="104"/>
      <c r="T40" s="104"/>
      <c r="U40" s="104"/>
      <c r="V40" s="122"/>
      <c r="W40" s="122"/>
      <c r="X40" s="122"/>
      <c r="Y40" s="122"/>
    </row>
    <row r="41" customFormat="false" ht="13.5" hidden="false" customHeight="false" outlineLevel="0" collapsed="false">
      <c r="A41" s="147"/>
      <c r="B41" s="147"/>
      <c r="C41" s="147"/>
      <c r="D41" s="147"/>
      <c r="E41" s="455"/>
      <c r="F41" s="455"/>
      <c r="G41" s="455"/>
      <c r="H41" s="147"/>
      <c r="I41" s="147"/>
      <c r="J41" s="147"/>
      <c r="K41" s="147"/>
      <c r="L41" s="147"/>
      <c r="M41" s="147"/>
      <c r="N41" s="104"/>
      <c r="O41" s="147"/>
      <c r="P41" s="147"/>
      <c r="Q41" s="147"/>
      <c r="R41" s="147"/>
      <c r="S41" s="104"/>
      <c r="T41" s="104"/>
      <c r="U41" s="104"/>
      <c r="V41" s="122"/>
      <c r="W41" s="122"/>
      <c r="X41" s="122"/>
      <c r="Y41" s="122"/>
    </row>
    <row r="42" customFormat="false" ht="24" hidden="false" customHeight="true" outlineLevel="0" collapsed="false">
      <c r="A42" s="456"/>
      <c r="B42" s="457" t="n">
        <v>227</v>
      </c>
      <c r="C42" s="457" t="s">
        <v>262</v>
      </c>
      <c r="D42" s="457" t="s">
        <v>237</v>
      </c>
      <c r="E42" s="458"/>
      <c r="F42" s="459" t="n">
        <v>2025</v>
      </c>
      <c r="G42" s="460" t="s">
        <v>263</v>
      </c>
      <c r="H42" s="461" t="n">
        <v>2026</v>
      </c>
      <c r="I42" s="462" t="s">
        <v>263</v>
      </c>
      <c r="K42" s="463"/>
      <c r="M42" s="464"/>
      <c r="N42" s="465"/>
      <c r="O42" s="427"/>
      <c r="P42" s="147"/>
      <c r="Q42" s="147"/>
      <c r="R42" s="147"/>
      <c r="S42" s="104"/>
      <c r="T42" s="104"/>
      <c r="U42" s="104"/>
      <c r="V42" s="122"/>
      <c r="W42" s="122"/>
      <c r="X42" s="122"/>
      <c r="Y42" s="122"/>
    </row>
    <row r="43" customFormat="false" ht="12.75" hidden="false" customHeight="false" outlineLevel="0" collapsed="false">
      <c r="A43" s="466" t="s">
        <v>239</v>
      </c>
      <c r="B43" s="467"/>
      <c r="C43" s="427"/>
      <c r="D43" s="427"/>
      <c r="E43" s="468"/>
      <c r="F43" s="469"/>
      <c r="G43" s="470"/>
      <c r="H43" s="471"/>
      <c r="I43" s="472"/>
      <c r="K43" s="473"/>
      <c r="M43" s="474"/>
      <c r="N43" s="375"/>
      <c r="O43" s="427"/>
      <c r="P43" s="147"/>
      <c r="Q43" s="147"/>
      <c r="R43" s="147"/>
      <c r="S43" s="104"/>
      <c r="T43" s="104"/>
      <c r="U43" s="104"/>
      <c r="V43" s="122"/>
      <c r="W43" s="122"/>
      <c r="X43" s="122"/>
      <c r="Y43" s="122"/>
    </row>
    <row r="44" customFormat="false" ht="12.75" hidden="false" customHeight="false" outlineLevel="0" collapsed="false">
      <c r="A44" s="475"/>
      <c r="B44" s="427"/>
      <c r="C44" s="427" t="s">
        <v>264</v>
      </c>
      <c r="D44" s="476" t="n">
        <v>50668</v>
      </c>
      <c r="E44" s="468" t="n">
        <v>12</v>
      </c>
      <c r="F44" s="471" t="n">
        <v>608016</v>
      </c>
      <c r="G44" s="477" t="n">
        <v>610000</v>
      </c>
      <c r="H44" s="471" t="n">
        <v>608016</v>
      </c>
      <c r="I44" s="478" t="n">
        <v>610000</v>
      </c>
      <c r="K44" s="473"/>
      <c r="M44" s="479"/>
      <c r="N44" s="480"/>
      <c r="O44" s="427"/>
      <c r="P44" s="147"/>
      <c r="Q44" s="147"/>
      <c r="R44" s="147"/>
      <c r="S44" s="104"/>
      <c r="T44" s="104"/>
      <c r="U44" s="104"/>
      <c r="V44" s="122"/>
      <c r="W44" s="122"/>
      <c r="X44" s="122"/>
      <c r="Y44" s="122"/>
    </row>
    <row r="45" customFormat="false" ht="12.75" hidden="false" customHeight="false" outlineLevel="0" collapsed="false">
      <c r="A45" s="475"/>
      <c r="B45" s="427"/>
      <c r="C45" s="427"/>
      <c r="D45" s="476"/>
      <c r="E45" s="468"/>
      <c r="F45" s="471" t="n">
        <f aca="false">D45*E45</f>
        <v>0</v>
      </c>
      <c r="G45" s="477"/>
      <c r="H45" s="481"/>
      <c r="I45" s="478"/>
      <c r="K45" s="473"/>
      <c r="M45" s="479"/>
      <c r="N45" s="480"/>
      <c r="O45" s="427"/>
      <c r="P45" s="147"/>
      <c r="Q45" s="147"/>
      <c r="R45" s="147"/>
      <c r="S45" s="104"/>
      <c r="T45" s="104"/>
      <c r="U45" s="104"/>
      <c r="V45" s="122"/>
      <c r="W45" s="122"/>
      <c r="X45" s="122"/>
      <c r="Y45" s="122"/>
    </row>
    <row r="46" customFormat="false" ht="12.75" hidden="false" customHeight="false" outlineLevel="0" collapsed="false">
      <c r="A46" s="475" t="s">
        <v>241</v>
      </c>
      <c r="B46" s="427"/>
      <c r="C46" s="427"/>
      <c r="D46" s="427"/>
      <c r="E46" s="468"/>
      <c r="F46" s="471" t="n">
        <v>1984</v>
      </c>
      <c r="G46" s="477"/>
      <c r="H46" s="481" t="n">
        <v>1984</v>
      </c>
      <c r="I46" s="478"/>
      <c r="K46" s="473"/>
      <c r="M46" s="479"/>
      <c r="N46" s="480"/>
      <c r="O46" s="427"/>
      <c r="P46" s="147"/>
      <c r="Q46" s="147"/>
      <c r="R46" s="147"/>
      <c r="S46" s="104"/>
      <c r="T46" s="104"/>
      <c r="U46" s="104"/>
      <c r="V46" s="122"/>
      <c r="W46" s="122"/>
      <c r="X46" s="122"/>
      <c r="Y46" s="122"/>
    </row>
    <row r="47" customFormat="false" ht="12.75" hidden="false" customHeight="false" outlineLevel="0" collapsed="false">
      <c r="A47" s="482"/>
      <c r="B47" s="427"/>
      <c r="C47" s="427"/>
      <c r="D47" s="427"/>
      <c r="E47" s="468"/>
      <c r="F47" s="471" t="n">
        <v>0</v>
      </c>
      <c r="G47" s="477"/>
      <c r="H47" s="481"/>
      <c r="I47" s="478"/>
      <c r="K47" s="473"/>
      <c r="M47" s="479"/>
      <c r="N47" s="480"/>
      <c r="O47" s="427"/>
      <c r="P47" s="147"/>
      <c r="Q47" s="147"/>
      <c r="R47" s="147"/>
      <c r="S47" s="104"/>
      <c r="T47" s="104"/>
      <c r="U47" s="104"/>
      <c r="V47" s="122"/>
      <c r="W47" s="122"/>
      <c r="X47" s="122"/>
      <c r="Y47" s="122"/>
    </row>
    <row r="48" customFormat="false" ht="12.75" hidden="false" customHeight="false" outlineLevel="0" collapsed="false">
      <c r="A48" s="475"/>
      <c r="B48" s="427"/>
      <c r="C48" s="427"/>
      <c r="D48" s="427"/>
      <c r="E48" s="468"/>
      <c r="F48" s="471"/>
      <c r="G48" s="477"/>
      <c r="H48" s="481"/>
      <c r="I48" s="478"/>
      <c r="K48" s="473"/>
      <c r="M48" s="479"/>
      <c r="N48" s="480"/>
      <c r="O48" s="427"/>
      <c r="P48" s="147"/>
      <c r="Q48" s="147"/>
      <c r="R48" s="147"/>
      <c r="S48" s="104"/>
      <c r="T48" s="104"/>
      <c r="U48" s="104"/>
      <c r="V48" s="122"/>
      <c r="W48" s="122"/>
      <c r="X48" s="122"/>
      <c r="Y48" s="122"/>
    </row>
    <row r="49" customFormat="false" ht="12.75" hidden="false" customHeight="false" outlineLevel="0" collapsed="false">
      <c r="A49" s="475"/>
      <c r="B49" s="427"/>
      <c r="C49" s="427"/>
      <c r="D49" s="427"/>
      <c r="E49" s="468"/>
      <c r="F49" s="471"/>
      <c r="G49" s="477"/>
      <c r="H49" s="481"/>
      <c r="I49" s="478"/>
      <c r="K49" s="473"/>
      <c r="M49" s="479"/>
      <c r="N49" s="480"/>
      <c r="O49" s="427"/>
      <c r="P49" s="147"/>
      <c r="Q49" s="147"/>
      <c r="R49" s="147"/>
      <c r="S49" s="104"/>
      <c r="T49" s="104"/>
      <c r="U49" s="104"/>
      <c r="V49" s="122"/>
      <c r="W49" s="122"/>
      <c r="X49" s="122"/>
      <c r="Y49" s="122"/>
    </row>
    <row r="50" customFormat="false" ht="12.75" hidden="false" customHeight="false" outlineLevel="0" collapsed="false">
      <c r="A50" s="466" t="s">
        <v>245</v>
      </c>
      <c r="B50" s="467"/>
      <c r="C50" s="427"/>
      <c r="D50" s="477"/>
      <c r="E50" s="468"/>
      <c r="F50" s="471"/>
      <c r="G50" s="477"/>
      <c r="H50" s="481"/>
      <c r="I50" s="478"/>
      <c r="K50" s="473"/>
      <c r="M50" s="479"/>
      <c r="N50" s="480"/>
      <c r="O50" s="427"/>
      <c r="P50" s="147"/>
      <c r="Q50" s="147"/>
      <c r="R50" s="147"/>
      <c r="S50" s="104"/>
      <c r="T50" s="104"/>
      <c r="U50" s="104"/>
      <c r="V50" s="122"/>
      <c r="W50" s="122"/>
      <c r="X50" s="122"/>
      <c r="Y50" s="122"/>
    </row>
    <row r="51" customFormat="false" ht="12.75" hidden="false" customHeight="false" outlineLevel="0" collapsed="false">
      <c r="A51" s="475"/>
      <c r="B51" s="427"/>
      <c r="C51" s="427" t="s">
        <v>265</v>
      </c>
      <c r="D51" s="477" t="n">
        <v>15610</v>
      </c>
      <c r="E51" s="468" t="n">
        <v>11</v>
      </c>
      <c r="F51" s="471" t="n">
        <f aca="false">SUM(D51*E51)</f>
        <v>171710</v>
      </c>
      <c r="G51" s="477"/>
      <c r="H51" s="481" t="n">
        <f aca="false">SUM(D51*E51)</f>
        <v>171710</v>
      </c>
      <c r="I51" s="478"/>
      <c r="K51" s="473"/>
      <c r="M51" s="479"/>
      <c r="N51" s="480"/>
      <c r="O51" s="427"/>
      <c r="P51" s="147"/>
      <c r="Q51" s="147"/>
      <c r="R51" s="147"/>
      <c r="S51" s="104"/>
      <c r="T51" s="104"/>
      <c r="U51" s="104"/>
      <c r="V51" s="122"/>
      <c r="W51" s="122"/>
      <c r="X51" s="122"/>
      <c r="Y51" s="122"/>
    </row>
    <row r="52" customFormat="false" ht="12.75" hidden="false" customHeight="false" outlineLevel="0" collapsed="false">
      <c r="A52" s="483"/>
      <c r="B52" s="371"/>
      <c r="C52" s="371"/>
      <c r="D52" s="371"/>
      <c r="E52" s="484"/>
      <c r="F52" s="485"/>
      <c r="G52" s="371"/>
      <c r="H52" s="485"/>
      <c r="I52" s="478"/>
      <c r="K52" s="473"/>
      <c r="M52" s="479"/>
      <c r="N52" s="480"/>
      <c r="O52" s="427"/>
      <c r="P52" s="147"/>
      <c r="Q52" s="147"/>
      <c r="R52" s="147"/>
      <c r="S52" s="104"/>
      <c r="T52" s="104"/>
      <c r="U52" s="104"/>
      <c r="V52" s="122"/>
      <c r="W52" s="122"/>
      <c r="X52" s="122"/>
      <c r="Y52" s="122"/>
    </row>
    <row r="53" customFormat="false" ht="12.75" hidden="false" customHeight="false" outlineLevel="0" collapsed="false">
      <c r="A53" s="475" t="s">
        <v>266</v>
      </c>
      <c r="B53" s="427"/>
      <c r="C53" s="427" t="s">
        <v>247</v>
      </c>
      <c r="D53" s="477" t="n">
        <v>803.4</v>
      </c>
      <c r="E53" s="468" t="n">
        <v>11</v>
      </c>
      <c r="F53" s="471" t="n">
        <f aca="false">SUM(D53*E53)</f>
        <v>8837.4</v>
      </c>
      <c r="G53" s="477"/>
      <c r="H53" s="481" t="n">
        <f aca="false">SUM(D53*E53)</f>
        <v>8837.4</v>
      </c>
      <c r="I53" s="478"/>
      <c r="K53" s="473"/>
      <c r="M53" s="479"/>
      <c r="N53" s="480"/>
      <c r="O53" s="427"/>
      <c r="P53" s="147"/>
      <c r="Q53" s="147"/>
      <c r="R53" s="147"/>
      <c r="S53" s="104"/>
      <c r="T53" s="104"/>
      <c r="U53" s="104"/>
      <c r="V53" s="122"/>
      <c r="W53" s="122"/>
      <c r="X53" s="122"/>
      <c r="Y53" s="122"/>
    </row>
    <row r="54" customFormat="false" ht="12.75" hidden="false" customHeight="false" outlineLevel="0" collapsed="false">
      <c r="A54" s="483"/>
      <c r="B54" s="371"/>
      <c r="C54" s="371"/>
      <c r="D54" s="371"/>
      <c r="E54" s="484"/>
      <c r="F54" s="485"/>
      <c r="G54" s="371"/>
      <c r="H54" s="485"/>
      <c r="I54" s="472"/>
      <c r="K54" s="473"/>
      <c r="M54" s="479"/>
      <c r="N54" s="480"/>
      <c r="O54" s="427"/>
      <c r="P54" s="147"/>
      <c r="Q54" s="147"/>
      <c r="R54" s="147"/>
      <c r="S54" s="104"/>
      <c r="T54" s="104"/>
      <c r="U54" s="104"/>
      <c r="V54" s="122"/>
      <c r="W54" s="122"/>
      <c r="X54" s="122"/>
      <c r="Y54" s="122"/>
    </row>
    <row r="55" customFormat="false" ht="12.75" hidden="false" customHeight="false" outlineLevel="0" collapsed="false">
      <c r="A55" s="475" t="s">
        <v>267</v>
      </c>
      <c r="B55" s="427"/>
      <c r="C55" s="427"/>
      <c r="D55" s="427"/>
      <c r="E55" s="468"/>
      <c r="F55" s="481" t="n">
        <v>4500</v>
      </c>
      <c r="G55" s="477"/>
      <c r="H55" s="481" t="n">
        <v>4500</v>
      </c>
      <c r="I55" s="472"/>
      <c r="K55" s="473"/>
      <c r="M55" s="479"/>
      <c r="N55" s="480"/>
      <c r="O55" s="427"/>
      <c r="P55" s="147"/>
      <c r="Q55" s="147"/>
      <c r="R55" s="147"/>
      <c r="S55" s="104"/>
      <c r="T55" s="104"/>
      <c r="U55" s="104"/>
      <c r="V55" s="122"/>
      <c r="W55" s="122"/>
      <c r="X55" s="122"/>
      <c r="Y55" s="122"/>
    </row>
    <row r="56" customFormat="false" ht="12.75" hidden="false" customHeight="false" outlineLevel="0" collapsed="false">
      <c r="A56" s="475"/>
      <c r="B56" s="427"/>
      <c r="C56" s="427"/>
      <c r="D56" s="427"/>
      <c r="E56" s="468"/>
      <c r="F56" s="471"/>
      <c r="G56" s="486"/>
      <c r="H56" s="481"/>
      <c r="I56" s="472"/>
      <c r="K56" s="473"/>
      <c r="M56" s="479"/>
      <c r="N56" s="480"/>
      <c r="O56" s="427"/>
      <c r="P56" s="147"/>
      <c r="Q56" s="147"/>
      <c r="R56" s="147"/>
      <c r="S56" s="104"/>
      <c r="T56" s="104"/>
      <c r="U56" s="104"/>
      <c r="V56" s="122"/>
      <c r="W56" s="122"/>
      <c r="X56" s="122"/>
      <c r="Y56" s="122"/>
    </row>
    <row r="57" customFormat="false" ht="12.75" hidden="false" customHeight="false" outlineLevel="0" collapsed="false">
      <c r="A57" s="475" t="s">
        <v>268</v>
      </c>
      <c r="B57" s="427"/>
      <c r="C57" s="427"/>
      <c r="D57" s="477"/>
      <c r="E57" s="468"/>
      <c r="F57" s="481"/>
      <c r="G57" s="477"/>
      <c r="H57" s="481"/>
      <c r="I57" s="472"/>
      <c r="K57" s="473"/>
      <c r="M57" s="479"/>
      <c r="N57" s="480"/>
      <c r="O57" s="427"/>
      <c r="P57" s="147"/>
      <c r="Q57" s="147"/>
      <c r="R57" s="147"/>
      <c r="S57" s="104"/>
      <c r="T57" s="104"/>
      <c r="U57" s="104"/>
      <c r="V57" s="122"/>
      <c r="W57" s="122"/>
      <c r="X57" s="122"/>
      <c r="Y57" s="122"/>
    </row>
    <row r="58" customFormat="false" ht="12.75" hidden="false" customHeight="false" outlineLevel="0" collapsed="false">
      <c r="A58" s="475" t="s">
        <v>250</v>
      </c>
      <c r="B58" s="427"/>
      <c r="C58" s="427"/>
      <c r="D58" s="487" t="n">
        <v>239</v>
      </c>
      <c r="E58" s="468" t="n">
        <v>12</v>
      </c>
      <c r="F58" s="481" t="n">
        <f aca="false">SUM(D58*E58)</f>
        <v>2868</v>
      </c>
      <c r="G58" s="477"/>
      <c r="H58" s="481" t="n">
        <f aca="false">SUM(D58*E58)</f>
        <v>2868</v>
      </c>
      <c r="I58" s="472"/>
      <c r="K58" s="473"/>
      <c r="M58" s="479"/>
      <c r="N58" s="480"/>
      <c r="O58" s="427"/>
      <c r="P58" s="147"/>
      <c r="Q58" s="147"/>
      <c r="R58" s="147"/>
      <c r="S58" s="104"/>
      <c r="T58" s="104"/>
      <c r="U58" s="104"/>
      <c r="V58" s="122"/>
      <c r="W58" s="122"/>
      <c r="X58" s="122"/>
      <c r="Y58" s="122"/>
    </row>
    <row r="59" customFormat="false" ht="12.75" hidden="false" customHeight="false" outlineLevel="0" collapsed="false">
      <c r="A59" s="475"/>
      <c r="B59" s="427"/>
      <c r="C59" s="427"/>
      <c r="D59" s="477"/>
      <c r="E59" s="468"/>
      <c r="F59" s="471"/>
      <c r="G59" s="488"/>
      <c r="H59" s="481"/>
      <c r="I59" s="472"/>
      <c r="K59" s="473"/>
      <c r="M59" s="479"/>
      <c r="N59" s="480"/>
      <c r="O59" s="427"/>
      <c r="P59" s="147"/>
      <c r="Q59" s="147"/>
      <c r="R59" s="147"/>
      <c r="S59" s="104"/>
      <c r="T59" s="104"/>
      <c r="U59" s="104"/>
      <c r="V59" s="122"/>
      <c r="W59" s="122"/>
      <c r="X59" s="122"/>
      <c r="Y59" s="122"/>
    </row>
    <row r="60" customFormat="false" ht="12.75" hidden="false" customHeight="false" outlineLevel="0" collapsed="false">
      <c r="A60" s="475" t="s">
        <v>269</v>
      </c>
      <c r="B60" s="427"/>
      <c r="C60" s="427"/>
      <c r="D60" s="477"/>
      <c r="E60" s="468"/>
      <c r="F60" s="471"/>
      <c r="G60" s="477"/>
      <c r="H60" s="481"/>
      <c r="I60" s="472"/>
      <c r="K60" s="473"/>
      <c r="M60" s="479"/>
      <c r="N60" s="480"/>
      <c r="O60" s="427"/>
      <c r="P60" s="147"/>
      <c r="Q60" s="147"/>
      <c r="R60" s="147"/>
      <c r="S60" s="104"/>
      <c r="T60" s="104"/>
      <c r="U60" s="104"/>
      <c r="V60" s="122"/>
      <c r="W60" s="122"/>
      <c r="X60" s="122"/>
      <c r="Y60" s="122"/>
    </row>
    <row r="61" customFormat="false" ht="12.75" hidden="false" customHeight="false" outlineLevel="0" collapsed="false">
      <c r="A61" s="475" t="s">
        <v>251</v>
      </c>
      <c r="B61" s="427"/>
      <c r="C61" s="489" t="s">
        <v>270</v>
      </c>
      <c r="D61" s="477" t="n">
        <v>2497</v>
      </c>
      <c r="E61" s="468" t="n">
        <v>10</v>
      </c>
      <c r="F61" s="471" t="n">
        <f aca="false">SUM(D61*E61)</f>
        <v>24970</v>
      </c>
      <c r="G61" s="477"/>
      <c r="H61" s="481" t="n">
        <f aca="false">SUM(D61*E61)</f>
        <v>24970</v>
      </c>
      <c r="I61" s="472"/>
      <c r="K61" s="473"/>
      <c r="M61" s="479"/>
      <c r="N61" s="480"/>
      <c r="O61" s="427"/>
      <c r="P61" s="147"/>
      <c r="Q61" s="147"/>
      <c r="R61" s="147"/>
      <c r="S61" s="104"/>
      <c r="T61" s="104"/>
      <c r="U61" s="104"/>
      <c r="V61" s="122"/>
      <c r="W61" s="122"/>
      <c r="X61" s="122"/>
      <c r="Y61" s="122"/>
    </row>
    <row r="62" customFormat="false" ht="12.75" hidden="false" customHeight="false" outlineLevel="0" collapsed="false">
      <c r="A62" s="475" t="s">
        <v>257</v>
      </c>
      <c r="B62" s="427"/>
      <c r="C62" s="489" t="s">
        <v>271</v>
      </c>
      <c r="D62" s="477" t="n">
        <v>320</v>
      </c>
      <c r="E62" s="468" t="n">
        <v>6</v>
      </c>
      <c r="F62" s="471" t="n">
        <f aca="false">SUM(D62*E62)</f>
        <v>1920</v>
      </c>
      <c r="G62" s="477"/>
      <c r="H62" s="481" t="n">
        <f aca="false">SUM(D62*E62)</f>
        <v>1920</v>
      </c>
      <c r="I62" s="472"/>
      <c r="K62" s="473"/>
      <c r="M62" s="479"/>
      <c r="N62" s="480"/>
      <c r="O62" s="427"/>
      <c r="P62" s="147"/>
      <c r="Q62" s="147"/>
      <c r="R62" s="147"/>
      <c r="S62" s="104"/>
      <c r="T62" s="104"/>
      <c r="U62" s="104"/>
      <c r="V62" s="122"/>
      <c r="W62" s="122"/>
      <c r="X62" s="122"/>
      <c r="Y62" s="122"/>
    </row>
    <row r="63" customFormat="false" ht="12.75" hidden="false" customHeight="false" outlineLevel="0" collapsed="false">
      <c r="A63" s="475" t="s">
        <v>253</v>
      </c>
      <c r="B63" s="427"/>
      <c r="C63" s="489" t="s">
        <v>272</v>
      </c>
      <c r="D63" s="477" t="n">
        <v>190.8</v>
      </c>
      <c r="E63" s="468" t="n">
        <v>8</v>
      </c>
      <c r="F63" s="471" t="n">
        <f aca="false">SUM(D63*E63)</f>
        <v>1526.4</v>
      </c>
      <c r="G63" s="477"/>
      <c r="H63" s="481" t="n">
        <f aca="false">SUM(D63*E63)</f>
        <v>1526.4</v>
      </c>
      <c r="I63" s="472"/>
      <c r="K63" s="473"/>
      <c r="M63" s="479"/>
      <c r="N63" s="480"/>
      <c r="O63" s="427"/>
      <c r="P63" s="147"/>
      <c r="Q63" s="147"/>
      <c r="R63" s="147"/>
      <c r="S63" s="104"/>
      <c r="T63" s="104"/>
      <c r="U63" s="104"/>
      <c r="V63" s="122"/>
      <c r="W63" s="122"/>
      <c r="X63" s="122"/>
      <c r="Y63" s="122"/>
    </row>
    <row r="64" customFormat="false" ht="12.75" hidden="false" customHeight="false" outlineLevel="0" collapsed="false">
      <c r="A64" s="490" t="s">
        <v>255</v>
      </c>
      <c r="B64" s="371"/>
      <c r="C64" s="489" t="s">
        <v>273</v>
      </c>
      <c r="D64" s="477" t="n">
        <v>200</v>
      </c>
      <c r="E64" s="468" t="n">
        <v>4</v>
      </c>
      <c r="F64" s="471" t="n">
        <f aca="false">SUM(D64*E64)</f>
        <v>800</v>
      </c>
      <c r="G64" s="477"/>
      <c r="H64" s="481" t="n">
        <f aca="false">SUM(D64*E64)</f>
        <v>800</v>
      </c>
      <c r="I64" s="472"/>
      <c r="K64" s="473"/>
      <c r="M64" s="479"/>
      <c r="N64" s="480"/>
      <c r="O64" s="427"/>
      <c r="P64" s="147"/>
      <c r="Q64" s="147"/>
      <c r="R64" s="147"/>
      <c r="S64" s="104"/>
      <c r="T64" s="104"/>
      <c r="U64" s="104"/>
      <c r="V64" s="122"/>
      <c r="W64" s="122"/>
      <c r="X64" s="122"/>
      <c r="Y64" s="122"/>
    </row>
    <row r="65" customFormat="false" ht="12.75" hidden="false" customHeight="false" outlineLevel="0" collapsed="false">
      <c r="A65" s="491"/>
      <c r="B65" s="492" t="s">
        <v>259</v>
      </c>
      <c r="C65" s="492"/>
      <c r="D65" s="493"/>
      <c r="E65" s="494"/>
      <c r="F65" s="495" t="n">
        <f aca="false">SUM(F44:F64)</f>
        <v>827131.8</v>
      </c>
      <c r="G65" s="496" t="n">
        <f aca="false">SUM(G44:G64)</f>
        <v>610000</v>
      </c>
      <c r="H65" s="497" t="n">
        <f aca="false">SUM(H44:H64)</f>
        <v>827131.8</v>
      </c>
      <c r="I65" s="498" t="n">
        <f aca="false">SUM(I44:I64)</f>
        <v>610000</v>
      </c>
      <c r="K65" s="473"/>
      <c r="M65" s="477"/>
      <c r="N65" s="480"/>
      <c r="O65" s="427"/>
      <c r="P65" s="147"/>
      <c r="Q65" s="147"/>
      <c r="R65" s="147"/>
      <c r="S65" s="104"/>
      <c r="T65" s="104"/>
      <c r="U65" s="104"/>
      <c r="V65" s="122"/>
      <c r="W65" s="122"/>
      <c r="X65" s="122"/>
      <c r="Y65" s="122"/>
    </row>
    <row r="66" customFormat="false" ht="13.5" hidden="false" customHeight="false" outlineLevel="0" collapsed="false">
      <c r="A66" s="499"/>
      <c r="B66" s="500"/>
      <c r="C66" s="500"/>
      <c r="D66" s="500" t="s">
        <v>274</v>
      </c>
      <c r="E66" s="501"/>
      <c r="F66" s="502" t="n">
        <v>2025</v>
      </c>
      <c r="G66" s="502"/>
      <c r="H66" s="502" t="n">
        <v>2026</v>
      </c>
      <c r="I66" s="502"/>
      <c r="J66" s="467"/>
      <c r="K66" s="467"/>
      <c r="L66" s="467"/>
      <c r="M66" s="467"/>
      <c r="N66" s="427"/>
      <c r="O66" s="427"/>
      <c r="P66" s="147"/>
      <c r="Q66" s="147"/>
      <c r="R66" s="147"/>
      <c r="S66" s="104"/>
      <c r="T66" s="104"/>
      <c r="U66" s="104"/>
      <c r="V66" s="122"/>
      <c r="W66" s="122"/>
      <c r="X66" s="122"/>
      <c r="Y66" s="122"/>
    </row>
    <row r="67" customFormat="false" ht="12.75" hidden="false" customHeight="false" outlineLevel="0" collapsed="false">
      <c r="A67" s="427"/>
      <c r="B67" s="427"/>
      <c r="C67" s="427"/>
      <c r="D67" s="427"/>
      <c r="E67" s="503"/>
      <c r="F67" s="503"/>
      <c r="G67" s="503"/>
      <c r="H67" s="427"/>
      <c r="I67" s="427"/>
      <c r="J67" s="427"/>
      <c r="K67" s="427"/>
      <c r="L67" s="427"/>
      <c r="M67" s="427"/>
      <c r="N67" s="369"/>
      <c r="O67" s="427"/>
      <c r="P67" s="147"/>
      <c r="Q67" s="147"/>
      <c r="R67" s="147"/>
      <c r="S67" s="104"/>
      <c r="T67" s="104"/>
      <c r="U67" s="104"/>
      <c r="V67" s="122"/>
      <c r="W67" s="122"/>
      <c r="X67" s="122"/>
      <c r="Y67" s="122"/>
    </row>
    <row r="68" customFormat="false" ht="12.75" hidden="false" customHeight="false" outlineLevel="0" collapsed="false">
      <c r="A68" s="369"/>
      <c r="B68" s="369"/>
      <c r="C68" s="369"/>
      <c r="D68" s="369"/>
      <c r="E68" s="370"/>
      <c r="F68" s="370"/>
      <c r="G68" s="370"/>
      <c r="H68" s="369"/>
      <c r="I68" s="369"/>
      <c r="J68" s="427"/>
      <c r="K68" s="427"/>
      <c r="L68" s="427"/>
      <c r="M68" s="427"/>
      <c r="N68" s="369"/>
      <c r="O68" s="427"/>
      <c r="P68" s="147"/>
      <c r="Q68" s="147"/>
      <c r="R68" s="147"/>
      <c r="S68" s="104"/>
      <c r="T68" s="104"/>
      <c r="U68" s="104"/>
      <c r="V68" s="122"/>
      <c r="W68" s="122"/>
      <c r="X68" s="122"/>
      <c r="Y68" s="122"/>
    </row>
    <row r="69" customFormat="false" ht="12.75" hidden="false" customHeight="false" outlineLevel="0" collapsed="false">
      <c r="A69" s="371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69"/>
      <c r="O69" s="427"/>
      <c r="P69" s="147"/>
      <c r="Q69" s="147"/>
      <c r="R69" s="147"/>
      <c r="S69" s="104"/>
      <c r="T69" s="104"/>
      <c r="U69" s="104"/>
      <c r="V69" s="122"/>
      <c r="W69" s="122"/>
      <c r="X69" s="122"/>
      <c r="Y69" s="122"/>
    </row>
    <row r="70" customFormat="false" ht="12.75" hidden="false" customHeight="false" outlineLevel="0" collapsed="false">
      <c r="A70" s="371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69"/>
      <c r="O70" s="427"/>
      <c r="P70" s="147"/>
      <c r="Q70" s="147"/>
      <c r="R70" s="147"/>
      <c r="S70" s="104"/>
      <c r="T70" s="104"/>
      <c r="U70" s="104"/>
      <c r="V70" s="122"/>
      <c r="W70" s="122"/>
      <c r="X70" s="122"/>
      <c r="Y70" s="122"/>
    </row>
    <row r="71" customFormat="false" ht="12.75" hidden="false" customHeight="false" outlineLevel="0" collapsed="false">
      <c r="A71" s="369" t="s">
        <v>275</v>
      </c>
      <c r="B71" s="504"/>
      <c r="C71" s="504"/>
      <c r="D71" s="371"/>
      <c r="E71" s="371"/>
      <c r="F71" s="371"/>
      <c r="G71" s="371"/>
      <c r="H71" s="371"/>
      <c r="I71" s="371"/>
      <c r="J71" s="369"/>
      <c r="K71" s="369"/>
      <c r="L71" s="369"/>
      <c r="M71" s="369"/>
      <c r="N71" s="371"/>
      <c r="O71" s="371"/>
      <c r="P71" s="147"/>
      <c r="Q71" s="147"/>
      <c r="R71" s="147"/>
      <c r="S71" s="104"/>
      <c r="T71" s="104"/>
      <c r="U71" s="104"/>
      <c r="V71" s="122"/>
      <c r="W71" s="122"/>
      <c r="X71" s="122"/>
      <c r="Y71" s="122"/>
    </row>
    <row r="72" customFormat="false" ht="12.75" hidden="false" customHeight="false" outlineLevel="0" collapsed="false">
      <c r="A72" s="371"/>
      <c r="B72" s="371"/>
      <c r="C72" s="371"/>
      <c r="D72" s="371"/>
      <c r="E72" s="371"/>
      <c r="F72" s="371"/>
      <c r="G72" s="371"/>
      <c r="H72" s="370" t="s">
        <v>146</v>
      </c>
      <c r="I72" s="370"/>
      <c r="J72" s="369"/>
      <c r="K72" s="369"/>
      <c r="L72" s="369"/>
      <c r="M72" s="369"/>
      <c r="N72" s="371"/>
      <c r="O72" s="371"/>
      <c r="P72" s="147"/>
      <c r="Q72" s="147"/>
      <c r="R72" s="147"/>
      <c r="S72" s="104"/>
      <c r="T72" s="104"/>
      <c r="U72" s="104"/>
      <c r="V72" s="122"/>
      <c r="W72" s="122"/>
      <c r="X72" s="122"/>
      <c r="Y72" s="122"/>
    </row>
    <row r="73" customFormat="false" ht="12.75" hidden="false" customHeight="false" outlineLevel="0" collapsed="false">
      <c r="J73" s="368"/>
      <c r="K73" s="368"/>
      <c r="L73" s="368"/>
      <c r="M73" s="368"/>
      <c r="P73" s="147"/>
      <c r="Q73" s="147"/>
      <c r="R73" s="147"/>
      <c r="S73" s="104"/>
      <c r="T73" s="104"/>
      <c r="U73" s="104"/>
      <c r="V73" s="122"/>
      <c r="W73" s="122"/>
      <c r="X73" s="122"/>
      <c r="Y73" s="122"/>
    </row>
    <row r="74" customFormat="false" ht="12.75" hidden="false" customHeight="false" outlineLevel="0" collapsed="false">
      <c r="J74" s="368"/>
      <c r="K74" s="368"/>
      <c r="L74" s="368"/>
      <c r="M74" s="368"/>
      <c r="P74" s="147"/>
      <c r="Q74" s="147"/>
      <c r="R74" s="147"/>
      <c r="S74" s="104"/>
      <c r="T74" s="104"/>
      <c r="U74" s="104"/>
      <c r="V74" s="122"/>
      <c r="W74" s="122"/>
      <c r="X74" s="122"/>
      <c r="Y74" s="122"/>
    </row>
    <row r="75" customFormat="false" ht="12.75" hidden="false" customHeight="false" outlineLevel="0" collapsed="false">
      <c r="J75" s="368"/>
      <c r="K75" s="368"/>
      <c r="L75" s="368"/>
      <c r="M75" s="368"/>
      <c r="P75" s="147"/>
      <c r="Q75" s="147"/>
      <c r="R75" s="147"/>
      <c r="S75" s="104"/>
      <c r="T75" s="104"/>
      <c r="U75" s="104"/>
      <c r="V75" s="122"/>
      <c r="W75" s="122"/>
      <c r="X75" s="122"/>
      <c r="Y75" s="122"/>
    </row>
    <row r="76" customFormat="false" ht="12.75" hidden="false" customHeight="false" outlineLevel="0" collapsed="false">
      <c r="J76" s="368"/>
      <c r="K76" s="368"/>
      <c r="L76" s="368"/>
      <c r="M76" s="368"/>
      <c r="P76" s="147"/>
      <c r="Q76" s="147"/>
      <c r="R76" s="147"/>
      <c r="S76" s="104"/>
      <c r="T76" s="104"/>
      <c r="U76" s="104"/>
      <c r="V76" s="122"/>
      <c r="W76" s="122"/>
      <c r="X76" s="122"/>
      <c r="Y76" s="122"/>
    </row>
    <row r="77" customFormat="false" ht="12.75" hidden="false" customHeight="false" outlineLevel="0" collapsed="false">
      <c r="J77" s="368"/>
      <c r="K77" s="368"/>
      <c r="L77" s="368"/>
      <c r="M77" s="368"/>
      <c r="P77" s="147"/>
      <c r="Q77" s="147"/>
      <c r="R77" s="147"/>
      <c r="S77" s="104"/>
      <c r="T77" s="104"/>
      <c r="U77" s="104"/>
      <c r="V77" s="122"/>
      <c r="W77" s="122"/>
      <c r="X77" s="122"/>
      <c r="Y77" s="122"/>
    </row>
    <row r="78" customFormat="false" ht="12.75" hidden="false" customHeight="false" outlineLevel="0" collapsed="false">
      <c r="J78" s="368"/>
      <c r="K78" s="368"/>
      <c r="L78" s="368"/>
      <c r="M78" s="368"/>
      <c r="P78" s="147"/>
      <c r="Q78" s="147"/>
      <c r="R78" s="147"/>
      <c r="S78" s="104"/>
      <c r="T78" s="104"/>
      <c r="U78" s="104"/>
      <c r="V78" s="122"/>
      <c r="W78" s="122"/>
      <c r="X78" s="122"/>
      <c r="Y78" s="122"/>
    </row>
    <row r="79" customFormat="false" ht="12.75" hidden="false" customHeight="false" outlineLevel="0" collapsed="false">
      <c r="P79" s="147"/>
      <c r="Q79" s="147"/>
      <c r="R79" s="147"/>
      <c r="S79" s="104"/>
      <c r="T79" s="104"/>
      <c r="U79" s="104"/>
      <c r="V79" s="122"/>
      <c r="W79" s="122"/>
      <c r="X79" s="122"/>
      <c r="Y79" s="122"/>
    </row>
    <row r="80" customFormat="false" ht="12.75" hidden="false" customHeight="false" outlineLevel="0" collapsed="false">
      <c r="J80" s="147"/>
      <c r="K80" s="147"/>
      <c r="L80" s="147"/>
      <c r="M80" s="147"/>
      <c r="N80" s="104"/>
      <c r="O80" s="147"/>
      <c r="P80" s="147"/>
      <c r="Q80" s="147"/>
      <c r="R80" s="147"/>
      <c r="S80" s="104"/>
      <c r="T80" s="104"/>
      <c r="U80" s="104"/>
      <c r="V80" s="122"/>
      <c r="W80" s="122"/>
      <c r="X80" s="122"/>
      <c r="Y80" s="122"/>
    </row>
    <row r="81" customFormat="false" ht="12.75" hidden="false" customHeight="false" outlineLevel="0" collapsed="false">
      <c r="A81" s="104"/>
      <c r="B81" s="104"/>
      <c r="C81" s="104"/>
      <c r="D81" s="104"/>
      <c r="E81" s="372"/>
      <c r="F81" s="372"/>
      <c r="G81" s="372"/>
      <c r="H81" s="104"/>
      <c r="I81" s="104"/>
      <c r="J81" s="147"/>
      <c r="K81" s="147"/>
      <c r="L81" s="147"/>
      <c r="M81" s="147"/>
      <c r="N81" s="104"/>
      <c r="O81" s="147"/>
      <c r="P81" s="147"/>
      <c r="Q81" s="147"/>
      <c r="R81" s="147"/>
      <c r="S81" s="104"/>
      <c r="T81" s="104"/>
      <c r="U81" s="104"/>
      <c r="V81" s="122"/>
      <c r="W81" s="122"/>
      <c r="X81" s="122"/>
      <c r="Y81" s="122"/>
    </row>
    <row r="82" customFormat="false" ht="12.75" hidden="false" customHeight="false" outlineLevel="0" collapsed="false">
      <c r="A82" s="156"/>
      <c r="B82" s="156"/>
      <c r="C82" s="156"/>
      <c r="D82" s="156"/>
      <c r="E82" s="505"/>
      <c r="F82" s="505"/>
      <c r="G82" s="505"/>
      <c r="H82" s="104"/>
      <c r="I82" s="104"/>
      <c r="J82" s="147"/>
      <c r="K82" s="147"/>
      <c r="L82" s="147"/>
      <c r="M82" s="147"/>
      <c r="N82" s="104"/>
      <c r="O82" s="147"/>
      <c r="P82" s="147"/>
      <c r="Q82" s="147"/>
      <c r="R82" s="147"/>
      <c r="S82" s="104"/>
      <c r="T82" s="104"/>
      <c r="U82" s="104"/>
      <c r="V82" s="122"/>
      <c r="W82" s="122"/>
      <c r="X82" s="122"/>
      <c r="Y82" s="122"/>
    </row>
    <row r="83" customFormat="false" ht="12.75" hidden="false" customHeight="false" outlineLevel="0" collapsed="false">
      <c r="A83" s="156"/>
      <c r="B83" s="156"/>
      <c r="C83" s="156"/>
      <c r="D83" s="156"/>
      <c r="E83" s="505"/>
      <c r="F83" s="505"/>
      <c r="G83" s="505"/>
      <c r="H83" s="104"/>
      <c r="I83" s="104"/>
      <c r="J83" s="147"/>
      <c r="K83" s="147"/>
      <c r="L83" s="147"/>
      <c r="M83" s="147"/>
      <c r="N83" s="104"/>
      <c r="O83" s="147"/>
      <c r="P83" s="147"/>
      <c r="Q83" s="147"/>
      <c r="R83" s="147"/>
      <c r="S83" s="104"/>
      <c r="T83" s="104"/>
      <c r="U83" s="104"/>
      <c r="V83" s="122"/>
      <c r="W83" s="122"/>
      <c r="X83" s="122"/>
      <c r="Y83" s="122"/>
    </row>
    <row r="84" customFormat="false" ht="12.75" hidden="false" customHeight="false" outlineLevel="0" collapsed="false">
      <c r="A84" s="156"/>
      <c r="B84" s="156"/>
      <c r="C84" s="156"/>
      <c r="D84" s="156"/>
      <c r="E84" s="505"/>
      <c r="F84" s="505"/>
      <c r="G84" s="505"/>
      <c r="H84" s="104"/>
      <c r="I84" s="104"/>
      <c r="J84" s="147"/>
      <c r="K84" s="147"/>
      <c r="L84" s="147"/>
      <c r="M84" s="147"/>
      <c r="N84" s="104"/>
      <c r="O84" s="147"/>
      <c r="P84" s="147"/>
      <c r="Q84" s="147"/>
      <c r="R84" s="147"/>
      <c r="S84" s="104"/>
      <c r="T84" s="104"/>
      <c r="U84" s="104"/>
      <c r="V84" s="122"/>
      <c r="W84" s="122"/>
      <c r="X84" s="122"/>
      <c r="Y84" s="122"/>
    </row>
    <row r="85" customFormat="false" ht="12.75" hidden="false" customHeight="false" outlineLevel="0" collapsed="false">
      <c r="A85" s="104"/>
      <c r="B85" s="104"/>
      <c r="C85" s="104"/>
      <c r="D85" s="104"/>
      <c r="E85" s="372"/>
      <c r="F85" s="372"/>
      <c r="G85" s="372"/>
      <c r="H85" s="104"/>
      <c r="I85" s="104"/>
      <c r="J85" s="147"/>
      <c r="K85" s="147"/>
      <c r="L85" s="147"/>
      <c r="M85" s="147"/>
      <c r="N85" s="104"/>
      <c r="O85" s="147"/>
      <c r="P85" s="147"/>
      <c r="Q85" s="147"/>
      <c r="R85" s="147"/>
      <c r="S85" s="104"/>
      <c r="T85" s="104"/>
      <c r="U85" s="104"/>
      <c r="V85" s="122"/>
      <c r="W85" s="122"/>
      <c r="X85" s="122"/>
      <c r="Y85" s="122"/>
    </row>
    <row r="86" customFormat="false" ht="12.75" hidden="false" customHeight="false" outlineLevel="0" collapsed="false">
      <c r="A86" s="104"/>
      <c r="B86" s="104"/>
      <c r="C86" s="104"/>
      <c r="D86" s="104"/>
      <c r="E86" s="372"/>
      <c r="F86" s="372"/>
      <c r="G86" s="372"/>
      <c r="H86" s="104"/>
      <c r="I86" s="104"/>
      <c r="J86" s="147"/>
      <c r="K86" s="147"/>
      <c r="L86" s="147"/>
      <c r="M86" s="147"/>
      <c r="N86" s="104"/>
      <c r="O86" s="147"/>
      <c r="P86" s="147"/>
      <c r="Q86" s="147"/>
      <c r="R86" s="147"/>
      <c r="S86" s="104"/>
      <c r="T86" s="104"/>
      <c r="U86" s="104"/>
      <c r="V86" s="122"/>
      <c r="W86" s="122"/>
      <c r="X86" s="122"/>
      <c r="Y86" s="122"/>
    </row>
    <row r="87" customFormat="false" ht="12.75" hidden="false" customHeight="false" outlineLevel="0" collapsed="false">
      <c r="A87" s="104"/>
      <c r="B87" s="104"/>
      <c r="C87" s="104"/>
      <c r="D87" s="104"/>
      <c r="E87" s="372"/>
      <c r="F87" s="372"/>
      <c r="G87" s="372"/>
      <c r="H87" s="104"/>
      <c r="I87" s="104"/>
      <c r="J87" s="147"/>
      <c r="K87" s="147"/>
      <c r="L87" s="147"/>
      <c r="M87" s="147"/>
      <c r="N87" s="104"/>
      <c r="O87" s="147"/>
      <c r="P87" s="147"/>
      <c r="Q87" s="147"/>
      <c r="R87" s="147"/>
      <c r="S87" s="104"/>
      <c r="T87" s="104"/>
      <c r="U87" s="104"/>
      <c r="V87" s="122"/>
      <c r="W87" s="122"/>
      <c r="X87" s="122"/>
      <c r="Y87" s="122"/>
    </row>
    <row r="88" customFormat="false" ht="12.75" hidden="false" customHeight="false" outlineLevel="0" collapsed="false">
      <c r="A88" s="104"/>
      <c r="B88" s="104"/>
      <c r="C88" s="104"/>
      <c r="D88" s="104"/>
      <c r="E88" s="372"/>
      <c r="F88" s="372"/>
      <c r="G88" s="372"/>
      <c r="H88" s="104"/>
      <c r="I88" s="104"/>
      <c r="J88" s="147"/>
      <c r="K88" s="147"/>
      <c r="L88" s="147"/>
      <c r="M88" s="147"/>
      <c r="N88" s="104"/>
      <c r="O88" s="147"/>
      <c r="P88" s="147"/>
      <c r="Q88" s="147"/>
      <c r="R88" s="147"/>
      <c r="S88" s="104"/>
      <c r="T88" s="104"/>
      <c r="U88" s="104"/>
      <c r="V88" s="122"/>
      <c r="W88" s="122"/>
      <c r="X88" s="122"/>
      <c r="Y88" s="122"/>
    </row>
    <row r="89" customFormat="false" ht="12.75" hidden="false" customHeight="false" outlineLevel="0" collapsed="false">
      <c r="A89" s="104"/>
      <c r="B89" s="104"/>
      <c r="C89" s="104"/>
      <c r="D89" s="104"/>
      <c r="E89" s="372"/>
      <c r="F89" s="372"/>
      <c r="G89" s="372"/>
      <c r="H89" s="104"/>
      <c r="I89" s="104"/>
      <c r="J89" s="147"/>
      <c r="K89" s="147"/>
      <c r="L89" s="147"/>
      <c r="M89" s="147"/>
      <c r="N89" s="104"/>
      <c r="O89" s="147"/>
      <c r="P89" s="147"/>
      <c r="Q89" s="147"/>
      <c r="R89" s="147"/>
      <c r="S89" s="104"/>
      <c r="T89" s="104"/>
      <c r="U89" s="104"/>
      <c r="V89" s="122"/>
      <c r="W89" s="122"/>
      <c r="X89" s="122"/>
      <c r="Y89" s="122"/>
    </row>
    <row r="90" customFormat="false" ht="12.75" hidden="false" customHeight="false" outlineLevel="0" collapsed="false">
      <c r="A90" s="104"/>
      <c r="B90" s="104"/>
      <c r="C90" s="104"/>
      <c r="D90" s="104"/>
      <c r="E90" s="372"/>
      <c r="F90" s="372"/>
      <c r="G90" s="372"/>
      <c r="H90" s="104"/>
      <c r="I90" s="104"/>
      <c r="J90" s="147"/>
      <c r="K90" s="147"/>
      <c r="L90" s="147"/>
      <c r="M90" s="147"/>
      <c r="N90" s="104"/>
      <c r="O90" s="147"/>
      <c r="P90" s="147"/>
      <c r="Q90" s="147"/>
      <c r="R90" s="147"/>
      <c r="S90" s="104"/>
      <c r="T90" s="104"/>
      <c r="U90" s="104"/>
      <c r="V90" s="122"/>
      <c r="W90" s="122"/>
      <c r="X90" s="122"/>
      <c r="Y90" s="122"/>
    </row>
    <row r="91" customFormat="false" ht="12.75" hidden="false" customHeight="false" outlineLevel="0" collapsed="false">
      <c r="A91" s="104"/>
      <c r="B91" s="104"/>
      <c r="C91" s="104"/>
      <c r="D91" s="104"/>
      <c r="E91" s="372"/>
      <c r="F91" s="372"/>
      <c r="G91" s="372"/>
      <c r="H91" s="104"/>
      <c r="I91" s="104"/>
      <c r="J91" s="147"/>
      <c r="K91" s="147"/>
      <c r="L91" s="147"/>
      <c r="M91" s="147"/>
      <c r="N91" s="147"/>
      <c r="O91" s="147"/>
      <c r="P91" s="147"/>
      <c r="Q91" s="147"/>
      <c r="R91" s="147"/>
      <c r="S91" s="104"/>
      <c r="T91" s="104"/>
      <c r="U91" s="104"/>
      <c r="V91" s="122"/>
      <c r="W91" s="122"/>
      <c r="X91" s="122"/>
      <c r="Y91" s="122"/>
    </row>
    <row r="92" customFormat="false" ht="12.75" hidden="false" customHeight="false" outlineLevel="0" collapsed="false">
      <c r="A92" s="104"/>
      <c r="B92" s="104"/>
      <c r="C92" s="104"/>
      <c r="D92" s="104"/>
      <c r="E92" s="372"/>
      <c r="F92" s="372"/>
      <c r="G92" s="372"/>
      <c r="H92" s="104"/>
      <c r="I92" s="104"/>
      <c r="J92" s="147"/>
      <c r="K92" s="147"/>
      <c r="L92" s="147"/>
      <c r="M92" s="147"/>
      <c r="N92" s="147"/>
      <c r="O92" s="147"/>
      <c r="P92" s="147"/>
      <c r="Q92" s="147"/>
      <c r="R92" s="147"/>
      <c r="S92" s="104"/>
      <c r="T92" s="368"/>
      <c r="U92" s="368"/>
      <c r="V92" s="1"/>
      <c r="W92" s="1"/>
      <c r="X92" s="1"/>
      <c r="Y92" s="1"/>
    </row>
    <row r="93" customFormat="false" ht="12.75" hidden="false" customHeight="false" outlineLevel="0" collapsed="false">
      <c r="A93" s="104"/>
      <c r="B93" s="104"/>
      <c r="C93" s="104"/>
      <c r="D93" s="104"/>
      <c r="E93" s="372"/>
      <c r="F93" s="372"/>
      <c r="G93" s="372"/>
      <c r="H93" s="104"/>
      <c r="I93" s="104"/>
      <c r="J93" s="147"/>
      <c r="K93" s="147"/>
      <c r="L93" s="147"/>
      <c r="M93" s="147"/>
      <c r="N93" s="147"/>
      <c r="O93" s="147"/>
      <c r="P93" s="147"/>
      <c r="Q93" s="147"/>
      <c r="R93" s="147"/>
      <c r="S93" s="104"/>
    </row>
    <row r="94" customFormat="false" ht="12.75" hidden="false" customHeight="false" outlineLevel="0" collapsed="false">
      <c r="A94" s="104"/>
      <c r="B94" s="104"/>
      <c r="C94" s="104"/>
      <c r="D94" s="104"/>
      <c r="E94" s="372"/>
      <c r="F94" s="372"/>
      <c r="G94" s="372"/>
      <c r="H94" s="104"/>
      <c r="I94" s="104"/>
      <c r="J94" s="147"/>
      <c r="K94" s="147"/>
      <c r="L94" s="147"/>
      <c r="M94" s="147"/>
      <c r="N94" s="147"/>
      <c r="O94" s="147"/>
      <c r="P94" s="147"/>
      <c r="Q94" s="147"/>
      <c r="R94" s="147"/>
      <c r="S94" s="104"/>
    </row>
    <row r="95" customFormat="false" ht="12.75" hidden="false" customHeight="false" outlineLevel="0" collapsed="false">
      <c r="A95" s="104"/>
      <c r="B95" s="104"/>
      <c r="C95" s="104"/>
      <c r="D95" s="104"/>
      <c r="E95" s="372"/>
      <c r="F95" s="455"/>
      <c r="G95" s="455"/>
      <c r="H95" s="455"/>
      <c r="I95" s="455"/>
      <c r="J95" s="147"/>
      <c r="K95" s="147"/>
      <c r="L95" s="147"/>
      <c r="M95" s="147"/>
    </row>
    <row r="96" customFormat="false" ht="12.75" hidden="false" customHeight="false" outlineLevel="0" collapsed="false">
      <c r="A96" s="104"/>
      <c r="B96" s="104"/>
      <c r="C96" s="104"/>
      <c r="D96" s="104"/>
      <c r="E96" s="372"/>
      <c r="F96" s="455"/>
      <c r="G96" s="455"/>
      <c r="H96" s="455"/>
      <c r="I96" s="455"/>
      <c r="J96" s="147"/>
      <c r="K96" s="147"/>
      <c r="L96" s="147"/>
      <c r="M96" s="147"/>
    </row>
  </sheetData>
  <mergeCells count="7">
    <mergeCell ref="F8:F9"/>
    <mergeCell ref="G8:G9"/>
    <mergeCell ref="H8:H9"/>
    <mergeCell ref="I8:I9"/>
    <mergeCell ref="J8:J9"/>
    <mergeCell ref="F66:G66"/>
    <mergeCell ref="H66:I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5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N48" activeCellId="0" sqref="N47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4.28"/>
    <col collapsed="false" customWidth="true" hidden="false" outlineLevel="0" max="4" min="4" style="39" width="6.56"/>
    <col collapsed="false" customWidth="true" hidden="false" outlineLevel="0" max="5" min="5" style="39" width="3.85"/>
    <col collapsed="false" customWidth="true" hidden="false" outlineLevel="0" max="6" min="6" style="39" width="5.42"/>
    <col collapsed="false" customWidth="true" hidden="false" outlineLevel="0" max="7" min="7" style="39" width="11.28"/>
    <col collapsed="false" customWidth="true" hidden="false" outlineLevel="0" max="8" min="8" style="39" width="10.85"/>
    <col collapsed="false" customWidth="true" hidden="false" outlineLevel="0" max="9" min="9" style="39" width="9.7"/>
    <col collapsed="false" customWidth="true" hidden="false" outlineLevel="0" max="10" min="10" style="39" width="9.13"/>
    <col collapsed="false" customWidth="true" hidden="false" outlineLevel="0" max="11" min="11" style="39" width="8.28"/>
    <col collapsed="false" customWidth="true" hidden="false" outlineLevel="0" max="12" min="12" style="39" width="7.99"/>
    <col collapsed="false" customWidth="true" hidden="false" outlineLevel="0" max="13" min="13" style="39" width="9.56"/>
    <col collapsed="false" customWidth="true" hidden="false" outlineLevel="0" max="14" min="14" style="39" width="9.42"/>
    <col collapsed="false" customWidth="true" hidden="false" outlineLevel="0" max="16" min="16" style="39" width="11.13"/>
    <col collapsed="false" customWidth="true" hidden="false" outlineLevel="0" max="18" min="18" style="39" width="11.13"/>
  </cols>
  <sheetData>
    <row r="2" customFormat="false" ht="12.75" hidden="false" customHeight="false" outlineLevel="0" collapsed="false">
      <c r="A2" s="369" t="s">
        <v>21</v>
      </c>
      <c r="B2" s="369"/>
      <c r="C2" s="369"/>
      <c r="D2" s="506" t="s">
        <v>22</v>
      </c>
      <c r="E2" s="506"/>
      <c r="F2" s="506"/>
      <c r="G2" s="369"/>
      <c r="H2" s="369"/>
      <c r="I2" s="507"/>
      <c r="J2" s="507"/>
      <c r="K2" s="507"/>
      <c r="L2" s="507"/>
    </row>
    <row r="3" customFormat="false" ht="12.75" hidden="false" customHeight="false" outlineLevel="0" collapsed="false">
      <c r="A3" s="369" t="s">
        <v>23</v>
      </c>
      <c r="B3" s="369"/>
      <c r="C3" s="369"/>
      <c r="D3" s="508" t="s">
        <v>24</v>
      </c>
      <c r="E3" s="506"/>
      <c r="F3" s="506"/>
      <c r="G3" s="369"/>
      <c r="H3" s="369"/>
      <c r="I3" s="507"/>
      <c r="J3" s="507"/>
      <c r="K3" s="369"/>
      <c r="L3" s="509"/>
    </row>
    <row r="4" customFormat="false" ht="12.75" hidden="false" customHeight="false" outlineLevel="0" collapsed="false">
      <c r="A4" s="369" t="s">
        <v>25</v>
      </c>
      <c r="B4" s="369"/>
      <c r="C4" s="369"/>
      <c r="D4" s="506" t="n">
        <v>21</v>
      </c>
      <c r="E4" s="506"/>
      <c r="F4" s="506"/>
      <c r="G4" s="369"/>
      <c r="H4" s="369"/>
      <c r="I4" s="507"/>
      <c r="J4" s="507"/>
      <c r="K4" s="507"/>
      <c r="L4" s="507"/>
    </row>
    <row r="5" customFormat="false" ht="12.75" hidden="false" customHeight="false" outlineLevel="0" collapsed="false">
      <c r="A5" s="369" t="s">
        <v>26</v>
      </c>
      <c r="B5" s="369"/>
      <c r="C5" s="369"/>
      <c r="D5" s="506" t="n">
        <v>8510</v>
      </c>
      <c r="E5" s="369"/>
      <c r="F5" s="369"/>
      <c r="G5" s="369"/>
      <c r="H5" s="369"/>
      <c r="I5" s="507"/>
      <c r="J5" s="507"/>
      <c r="K5" s="507"/>
      <c r="L5" s="507"/>
    </row>
    <row r="6" customFormat="false" ht="12.75" hidden="false" customHeight="false" outlineLevel="0" collapsed="false">
      <c r="A6" s="369" t="s">
        <v>27</v>
      </c>
      <c r="B6" s="369"/>
      <c r="C6" s="369"/>
      <c r="D6" s="506"/>
      <c r="E6" s="369"/>
      <c r="F6" s="369"/>
      <c r="G6" s="369"/>
      <c r="H6" s="369"/>
      <c r="I6" s="507"/>
      <c r="J6" s="507"/>
      <c r="K6" s="507"/>
      <c r="L6" s="507"/>
    </row>
    <row r="7" customFormat="false" ht="12.75" hidden="false" customHeight="false" outlineLevel="0" collapsed="false">
      <c r="A7" s="369" t="s">
        <v>28</v>
      </c>
      <c r="B7" s="369"/>
      <c r="C7" s="369"/>
      <c r="D7" s="506"/>
      <c r="E7" s="369"/>
      <c r="F7" s="369"/>
      <c r="G7" s="369"/>
      <c r="H7" s="369"/>
      <c r="I7" s="507"/>
      <c r="J7" s="507"/>
      <c r="K7" s="507"/>
      <c r="L7" s="507"/>
    </row>
    <row r="8" customFormat="false" ht="12.75" hidden="false" customHeight="false" outlineLevel="0" collapsed="false">
      <c r="A8" s="369"/>
      <c r="B8" s="369"/>
      <c r="C8" s="369"/>
      <c r="D8" s="506"/>
      <c r="E8" s="369"/>
      <c r="F8" s="369"/>
      <c r="G8" s="369"/>
      <c r="H8" s="369"/>
      <c r="I8" s="507"/>
      <c r="J8" s="507"/>
      <c r="K8" s="507"/>
      <c r="L8" s="507"/>
    </row>
    <row r="9" customFormat="false" ht="12.75" hidden="false" customHeight="true" outlineLevel="0" collapsed="false">
      <c r="A9" s="463" t="s">
        <v>276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</row>
    <row r="10" customFormat="false" ht="12.75" hidden="false" customHeight="false" outlineLevel="0" collapsed="false">
      <c r="A10" s="507"/>
      <c r="B10" s="507"/>
      <c r="C10" s="510"/>
      <c r="D10" s="510"/>
      <c r="E10" s="510"/>
      <c r="F10" s="510"/>
      <c r="G10" s="510"/>
      <c r="H10" s="507"/>
      <c r="I10" s="507"/>
      <c r="J10" s="507"/>
      <c r="K10" s="507"/>
      <c r="L10" s="507"/>
    </row>
    <row r="11" customFormat="false" ht="12.75" hidden="false" customHeight="false" outlineLevel="0" collapsed="false">
      <c r="A11" s="511" t="s">
        <v>31</v>
      </c>
      <c r="B11" s="512"/>
      <c r="C11" s="512"/>
      <c r="D11" s="512" t="s">
        <v>32</v>
      </c>
      <c r="E11" s="512"/>
      <c r="F11" s="512"/>
      <c r="G11" s="512"/>
      <c r="H11" s="513" t="s">
        <v>33</v>
      </c>
      <c r="J11" s="507"/>
      <c r="K11" s="507"/>
      <c r="L11" s="507"/>
    </row>
    <row r="12" customFormat="false" ht="12.75" hidden="false" customHeight="false" outlineLevel="0" collapsed="false">
      <c r="A12" s="514" t="s">
        <v>34</v>
      </c>
      <c r="B12" s="515" t="n">
        <v>6</v>
      </c>
      <c r="C12" s="515" t="s">
        <v>6</v>
      </c>
      <c r="D12" s="507"/>
      <c r="E12" s="507"/>
      <c r="F12" s="507"/>
      <c r="G12" s="507"/>
      <c r="H12" s="402"/>
      <c r="J12" s="507"/>
      <c r="K12" s="507"/>
      <c r="L12" s="507"/>
    </row>
    <row r="13" customFormat="false" ht="12.75" hidden="false" customHeight="false" outlineLevel="0" collapsed="false">
      <c r="A13" s="516" t="n">
        <v>636</v>
      </c>
      <c r="B13" s="515" t="s">
        <v>277</v>
      </c>
      <c r="C13" s="515"/>
      <c r="D13" s="507"/>
      <c r="E13" s="507"/>
      <c r="F13" s="507"/>
      <c r="G13" s="507"/>
      <c r="H13" s="517" t="n">
        <f aca="false">SUM(H14)</f>
        <v>32084.4</v>
      </c>
      <c r="J13" s="507"/>
      <c r="K13" s="507"/>
      <c r="L13" s="507"/>
    </row>
    <row r="14" customFormat="false" ht="12.75" hidden="false" customHeight="false" outlineLevel="0" collapsed="false">
      <c r="A14" s="518" t="n">
        <v>63612</v>
      </c>
      <c r="B14" s="507" t="s">
        <v>278</v>
      </c>
      <c r="C14" s="507"/>
      <c r="D14" s="507"/>
      <c r="E14" s="507"/>
      <c r="F14" s="507"/>
      <c r="G14" s="507"/>
      <c r="H14" s="413" t="n">
        <v>32084.4</v>
      </c>
      <c r="J14" s="507"/>
      <c r="K14" s="507"/>
      <c r="L14" s="507"/>
    </row>
    <row r="15" customFormat="false" ht="12.75" hidden="false" customHeight="false" outlineLevel="0" collapsed="false">
      <c r="A15" s="516" t="n">
        <v>639</v>
      </c>
      <c r="B15" s="515" t="s">
        <v>279</v>
      </c>
      <c r="C15" s="515"/>
      <c r="D15" s="507"/>
      <c r="E15" s="507"/>
      <c r="F15" s="507"/>
      <c r="G15" s="507"/>
      <c r="H15" s="517" t="n">
        <f aca="false">SUM(H16)</f>
        <v>0</v>
      </c>
      <c r="J15" s="507"/>
      <c r="K15" s="507"/>
      <c r="L15" s="507"/>
    </row>
    <row r="16" customFormat="false" ht="12.75" hidden="false" customHeight="false" outlineLevel="0" collapsed="false">
      <c r="A16" s="518" t="n">
        <v>6393</v>
      </c>
      <c r="B16" s="507" t="s">
        <v>280</v>
      </c>
      <c r="C16" s="507"/>
      <c r="D16" s="507"/>
      <c r="E16" s="507"/>
      <c r="F16" s="507"/>
      <c r="G16" s="507"/>
      <c r="H16" s="413"/>
      <c r="J16" s="519"/>
      <c r="K16" s="519"/>
      <c r="L16" s="519"/>
    </row>
    <row r="17" customFormat="false" ht="12.75" hidden="false" customHeight="false" outlineLevel="0" collapsed="false">
      <c r="A17" s="520" t="n">
        <v>652</v>
      </c>
      <c r="B17" s="515" t="s">
        <v>41</v>
      </c>
      <c r="C17" s="507"/>
      <c r="D17" s="507"/>
      <c r="E17" s="507"/>
      <c r="F17" s="507"/>
      <c r="G17" s="507"/>
      <c r="H17" s="521" t="n">
        <f aca="false">SUM(H18)</f>
        <v>180547.4</v>
      </c>
      <c r="J17" s="519"/>
      <c r="K17" s="519"/>
      <c r="L17" s="519"/>
    </row>
    <row r="18" customFormat="false" ht="12.75" hidden="false" customHeight="false" outlineLevel="0" collapsed="false">
      <c r="A18" s="518" t="n">
        <v>65264</v>
      </c>
      <c r="B18" s="507" t="s">
        <v>281</v>
      </c>
      <c r="C18" s="507"/>
      <c r="D18" s="507"/>
      <c r="E18" s="507"/>
      <c r="F18" s="507"/>
      <c r="G18" s="507"/>
      <c r="H18" s="413" t="n">
        <v>180547.4</v>
      </c>
      <c r="J18" s="519"/>
      <c r="K18" s="519"/>
      <c r="L18" s="519"/>
    </row>
    <row r="19" customFormat="false" ht="12.75" hidden="false" customHeight="false" outlineLevel="0" collapsed="false">
      <c r="A19" s="520" t="n">
        <v>661</v>
      </c>
      <c r="B19" s="515" t="s">
        <v>282</v>
      </c>
      <c r="C19" s="515"/>
      <c r="D19" s="515"/>
      <c r="E19" s="515"/>
      <c r="F19" s="515"/>
      <c r="G19" s="515"/>
      <c r="H19" s="521" t="n">
        <f aca="false">SUM(H20)</f>
        <v>4500</v>
      </c>
      <c r="J19" s="522"/>
      <c r="K19" s="522"/>
      <c r="L19" s="522"/>
    </row>
    <row r="20" customFormat="false" ht="12.75" hidden="false" customHeight="false" outlineLevel="0" collapsed="false">
      <c r="A20" s="518" t="n">
        <v>661513</v>
      </c>
      <c r="B20" s="507" t="s">
        <v>283</v>
      </c>
      <c r="C20" s="507"/>
      <c r="D20" s="507"/>
      <c r="E20" s="507"/>
      <c r="F20" s="507"/>
      <c r="G20" s="507"/>
      <c r="H20" s="413" t="n">
        <v>4500</v>
      </c>
      <c r="J20" s="519"/>
      <c r="K20" s="519"/>
      <c r="L20" s="519"/>
    </row>
    <row r="21" customFormat="false" ht="12.75" hidden="false" customHeight="false" outlineLevel="0" collapsed="false">
      <c r="A21" s="518"/>
      <c r="B21" s="507"/>
      <c r="C21" s="507"/>
      <c r="D21" s="507"/>
      <c r="E21" s="507"/>
      <c r="F21" s="507"/>
      <c r="G21" s="507"/>
      <c r="H21" s="413"/>
      <c r="J21" s="519"/>
      <c r="K21" s="519"/>
      <c r="L21" s="519"/>
    </row>
    <row r="22" customFormat="false" ht="12.75" hidden="false" customHeight="false" outlineLevel="0" collapsed="false">
      <c r="A22" s="520" t="n">
        <v>671</v>
      </c>
      <c r="B22" s="515" t="s">
        <v>284</v>
      </c>
      <c r="C22" s="515"/>
      <c r="D22" s="515"/>
      <c r="E22" s="515"/>
      <c r="F22" s="515"/>
      <c r="G22" s="515"/>
      <c r="H22" s="521" t="n">
        <f aca="false">SUM(H23)</f>
        <v>590000</v>
      </c>
      <c r="J22" s="522"/>
      <c r="K22" s="522"/>
      <c r="L22" s="522"/>
    </row>
    <row r="23" customFormat="false" ht="12.75" hidden="false" customHeight="false" outlineLevel="0" collapsed="false">
      <c r="A23" s="518" t="n">
        <v>6711</v>
      </c>
      <c r="B23" s="507" t="s">
        <v>284</v>
      </c>
      <c r="C23" s="507"/>
      <c r="D23" s="507"/>
      <c r="E23" s="507"/>
      <c r="F23" s="507"/>
      <c r="G23" s="507"/>
      <c r="H23" s="413" t="n">
        <v>590000</v>
      </c>
      <c r="J23" s="519"/>
      <c r="K23" s="519"/>
      <c r="L23" s="519"/>
    </row>
    <row r="24" customFormat="false" ht="12.75" hidden="false" customHeight="false" outlineLevel="0" collapsed="false">
      <c r="A24" s="523"/>
      <c r="B24" s="515"/>
      <c r="C24" s="515"/>
      <c r="D24" s="515"/>
      <c r="E24" s="515"/>
      <c r="F24" s="515"/>
      <c r="G24" s="515"/>
      <c r="H24" s="524"/>
      <c r="J24" s="522"/>
      <c r="K24" s="522"/>
      <c r="L24" s="522"/>
    </row>
    <row r="25" customFormat="false" ht="12.75" hidden="false" customHeight="false" outlineLevel="0" collapsed="false">
      <c r="A25" s="525" t="s">
        <v>47</v>
      </c>
      <c r="B25" s="526"/>
      <c r="C25" s="526"/>
      <c r="D25" s="526"/>
      <c r="E25" s="526"/>
      <c r="F25" s="526"/>
      <c r="G25" s="526"/>
      <c r="H25" s="527" t="n">
        <f aca="false">H13+H15+H17+H19+H22+H24</f>
        <v>807131.8</v>
      </c>
      <c r="J25" s="519"/>
      <c r="K25" s="519"/>
      <c r="L25" s="519"/>
    </row>
    <row r="26" customFormat="false" ht="12.75" hidden="false" customHeight="false" outlineLevel="0" collapsed="false">
      <c r="A26" s="528"/>
      <c r="B26" s="429"/>
      <c r="C26" s="429"/>
      <c r="D26" s="429"/>
      <c r="J26" s="522"/>
      <c r="K26" s="522"/>
      <c r="L26" s="522" t="s">
        <v>285</v>
      </c>
    </row>
    <row r="27" customFormat="false" ht="13.5" hidden="false" customHeight="true" outlineLevel="0" collapsed="false">
      <c r="A27" s="529" t="s">
        <v>48</v>
      </c>
      <c r="B27" s="530"/>
      <c r="C27" s="531"/>
      <c r="D27" s="526"/>
      <c r="E27" s="526"/>
      <c r="F27" s="526"/>
      <c r="G27" s="532" t="s">
        <v>286</v>
      </c>
      <c r="H27" s="532" t="s">
        <v>287</v>
      </c>
      <c r="I27" s="533" t="s">
        <v>288</v>
      </c>
      <c r="J27" s="534" t="s">
        <v>289</v>
      </c>
      <c r="K27" s="533" t="s">
        <v>151</v>
      </c>
      <c r="L27" s="533" t="s">
        <v>290</v>
      </c>
    </row>
    <row r="28" customFormat="false" ht="25.5" hidden="false" customHeight="true" outlineLevel="0" collapsed="false">
      <c r="A28" s="535"/>
      <c r="B28" s="536"/>
      <c r="C28" s="537"/>
      <c r="D28" s="538"/>
      <c r="E28" s="538"/>
      <c r="F28" s="538"/>
      <c r="G28" s="532"/>
      <c r="H28" s="532"/>
      <c r="I28" s="533"/>
      <c r="J28" s="534"/>
      <c r="K28" s="533"/>
      <c r="L28" s="533"/>
    </row>
    <row r="29" customFormat="false" ht="12.75" hidden="false" customHeight="false" outlineLevel="0" collapsed="false">
      <c r="A29" s="539" t="s">
        <v>55</v>
      </c>
      <c r="B29" s="539"/>
      <c r="C29" s="540"/>
      <c r="D29" s="541"/>
      <c r="E29" s="541"/>
      <c r="F29" s="542"/>
      <c r="G29" s="543" t="n">
        <f aca="false">SUM(G30+G136)</f>
        <v>807131.8</v>
      </c>
      <c r="H29" s="544" t="n">
        <f aca="false">SUM(H30+H136)</f>
        <v>590000</v>
      </c>
      <c r="I29" s="544" t="n">
        <f aca="false">SUM(I30+I136)</f>
        <v>180547.4</v>
      </c>
      <c r="J29" s="544" t="n">
        <f aca="false">SUM(J30+J136)</f>
        <v>29216.4</v>
      </c>
      <c r="K29" s="544" t="n">
        <f aca="false">SUM(K30+K136)</f>
        <v>4500</v>
      </c>
      <c r="L29" s="544" t="n">
        <f aca="false">SUM(L30+L136)</f>
        <v>2868</v>
      </c>
      <c r="M29" s="355"/>
      <c r="N29" s="545"/>
    </row>
    <row r="30" customFormat="false" ht="12.75" hidden="false" customHeight="false" outlineLevel="0" collapsed="false">
      <c r="A30" s="546" t="n">
        <v>3</v>
      </c>
      <c r="B30" s="547"/>
      <c r="C30" s="548" t="s">
        <v>56</v>
      </c>
      <c r="D30" s="549"/>
      <c r="E30" s="549"/>
      <c r="F30" s="538"/>
      <c r="G30" s="550" t="n">
        <f aca="false">SUM(G31+G50+G133)</f>
        <v>801631.8</v>
      </c>
      <c r="H30" s="551" t="n">
        <f aca="false">H31+H50+H114+H133</f>
        <v>590000</v>
      </c>
      <c r="I30" s="552" t="n">
        <f aca="false">SUM(I31+I50+I133)</f>
        <v>180547.4</v>
      </c>
      <c r="J30" s="551" t="n">
        <f aca="false">SUM(J50)</f>
        <v>23716.4</v>
      </c>
      <c r="K30" s="552" t="n">
        <f aca="false">SUM(K31+K50+K133)</f>
        <v>4500</v>
      </c>
      <c r="L30" s="551" t="n">
        <f aca="false">SUM(L31+L50+L133)</f>
        <v>2868</v>
      </c>
      <c r="N30" s="553"/>
    </row>
    <row r="31" customFormat="false" ht="12.75" hidden="false" customHeight="false" outlineLevel="0" collapsed="false">
      <c r="A31" s="537"/>
      <c r="B31" s="554"/>
      <c r="C31" s="555" t="s">
        <v>58</v>
      </c>
      <c r="D31" s="555"/>
      <c r="E31" s="555"/>
      <c r="F31" s="547"/>
      <c r="G31" s="522" t="n">
        <f aca="false">SUM(G32+G35+G47)</f>
        <v>623373.68</v>
      </c>
      <c r="H31" s="556" t="n">
        <f aca="false">SUM(H32+H35+H47)</f>
        <v>590000</v>
      </c>
      <c r="I31" s="557" t="n">
        <f aca="false">SUM(I32+I35+I47)</f>
        <v>29873.68</v>
      </c>
      <c r="J31" s="556"/>
      <c r="K31" s="557" t="n">
        <f aca="false">SUM(K32+K35+K47)</f>
        <v>3500</v>
      </c>
      <c r="L31" s="556"/>
      <c r="M31" s="355"/>
      <c r="N31" s="355"/>
    </row>
    <row r="32" customFormat="false" ht="12.75" hidden="false" customHeight="false" outlineLevel="0" collapsed="false">
      <c r="A32" s="548" t="n">
        <v>311</v>
      </c>
      <c r="B32" s="548"/>
      <c r="C32" s="549" t="s">
        <v>59</v>
      </c>
      <c r="D32" s="549"/>
      <c r="E32" s="549"/>
      <c r="F32" s="558"/>
      <c r="G32" s="522" t="n">
        <f aca="false">G33</f>
        <v>496543.84</v>
      </c>
      <c r="H32" s="551" t="n">
        <f aca="false">H33</f>
        <v>474515.38</v>
      </c>
      <c r="I32" s="522" t="n">
        <f aca="false">I33</f>
        <v>22028.46</v>
      </c>
      <c r="J32" s="551"/>
      <c r="K32" s="522" t="n">
        <f aca="false">K33</f>
        <v>0</v>
      </c>
      <c r="L32" s="551"/>
      <c r="N32" s="559"/>
    </row>
    <row r="33" customFormat="false" ht="12.75" hidden="false" customHeight="false" outlineLevel="0" collapsed="false">
      <c r="A33" s="537" t="n">
        <v>31111</v>
      </c>
      <c r="B33" s="537"/>
      <c r="C33" s="538" t="s">
        <v>60</v>
      </c>
      <c r="D33" s="538"/>
      <c r="E33" s="538"/>
      <c r="F33" s="560"/>
      <c r="G33" s="519" t="n">
        <v>496543.84</v>
      </c>
      <c r="H33" s="561" t="n">
        <v>474515.38</v>
      </c>
      <c r="I33" s="519" t="n">
        <v>22028.46</v>
      </c>
      <c r="J33" s="561"/>
      <c r="K33" s="519"/>
      <c r="L33" s="551"/>
      <c r="N33" s="545"/>
      <c r="P33" s="355"/>
      <c r="R33" s="355"/>
    </row>
    <row r="34" customFormat="false" ht="12.75" hidden="false" customHeight="false" outlineLevel="0" collapsed="false">
      <c r="A34" s="424"/>
      <c r="B34" s="424"/>
      <c r="F34" s="109"/>
      <c r="G34" s="562"/>
      <c r="H34" s="563"/>
      <c r="I34" s="562"/>
      <c r="J34" s="564"/>
      <c r="K34" s="565"/>
      <c r="L34" s="561" t="n">
        <v>0</v>
      </c>
      <c r="M34" s="355"/>
      <c r="N34" s="545"/>
    </row>
    <row r="35" customFormat="false" ht="12.75" hidden="false" customHeight="false" outlineLevel="0" collapsed="false">
      <c r="A35" s="548" t="n">
        <v>312</v>
      </c>
      <c r="B35" s="548"/>
      <c r="C35" s="549" t="s">
        <v>61</v>
      </c>
      <c r="D35" s="549"/>
      <c r="E35" s="549"/>
      <c r="F35" s="558"/>
      <c r="G35" s="522" t="n">
        <f aca="false">SUM(G36:G44)</f>
        <v>52992.2</v>
      </c>
      <c r="H35" s="551" t="n">
        <f aca="false">SUM(H36:H44)</f>
        <v>46837.72</v>
      </c>
      <c r="I35" s="522" t="n">
        <f aca="false">SUM(I36:I44)</f>
        <v>2654.48</v>
      </c>
      <c r="J35" s="566"/>
      <c r="K35" s="522" t="n">
        <f aca="false">SUM(K36:K44)</f>
        <v>3500</v>
      </c>
      <c r="L35" s="566"/>
      <c r="M35" s="355"/>
      <c r="N35" s="567"/>
    </row>
    <row r="36" customFormat="false" ht="12.75" hidden="false" customHeight="false" outlineLevel="0" collapsed="false">
      <c r="A36" s="537" t="n">
        <v>31212</v>
      </c>
      <c r="B36" s="537"/>
      <c r="C36" s="538" t="s">
        <v>291</v>
      </c>
      <c r="D36" s="538"/>
      <c r="E36" s="538"/>
      <c r="F36" s="560"/>
      <c r="G36" s="519" t="n">
        <v>1194.52</v>
      </c>
      <c r="H36" s="561" t="n">
        <v>1194.52</v>
      </c>
      <c r="I36" s="568" t="s">
        <v>292</v>
      </c>
      <c r="J36" s="569"/>
      <c r="K36" s="568"/>
      <c r="L36" s="569"/>
      <c r="M36" s="355"/>
      <c r="N36" s="355"/>
    </row>
    <row r="37" customFormat="false" ht="12.75" hidden="false" customHeight="false" outlineLevel="0" collapsed="false">
      <c r="A37" s="537" t="n">
        <v>31213</v>
      </c>
      <c r="B37" s="537"/>
      <c r="C37" s="538" t="s">
        <v>293</v>
      </c>
      <c r="D37" s="538"/>
      <c r="E37" s="538"/>
      <c r="F37" s="560"/>
      <c r="G37" s="519" t="n">
        <v>14160</v>
      </c>
      <c r="H37" s="561" t="n">
        <v>14160</v>
      </c>
      <c r="I37" s="568" t="s">
        <v>292</v>
      </c>
      <c r="J37" s="569"/>
      <c r="K37" s="568"/>
      <c r="L37" s="569"/>
    </row>
    <row r="38" customFormat="false" ht="12.75" hidden="false" customHeight="false" outlineLevel="0" collapsed="false">
      <c r="A38" s="537" t="n">
        <v>31214</v>
      </c>
      <c r="B38" s="537"/>
      <c r="C38" s="538" t="s">
        <v>294</v>
      </c>
      <c r="D38" s="538"/>
      <c r="E38" s="538"/>
      <c r="F38" s="560"/>
      <c r="G38" s="519" t="n">
        <v>2654.48</v>
      </c>
      <c r="H38" s="561"/>
      <c r="I38" s="568" t="n">
        <v>2654.48</v>
      </c>
      <c r="J38" s="569"/>
      <c r="K38" s="568"/>
      <c r="L38" s="569"/>
    </row>
    <row r="39" customFormat="false" ht="12.75" hidden="false" customHeight="false" outlineLevel="0" collapsed="false">
      <c r="A39" s="537" t="n">
        <v>31216</v>
      </c>
      <c r="B39" s="537"/>
      <c r="C39" s="538" t="s">
        <v>295</v>
      </c>
      <c r="D39" s="538"/>
      <c r="E39" s="538"/>
      <c r="F39" s="560"/>
      <c r="G39" s="519" t="n">
        <v>6000</v>
      </c>
      <c r="H39" s="561" t="n">
        <v>6000</v>
      </c>
      <c r="I39" s="568"/>
      <c r="J39" s="569"/>
      <c r="K39" s="568"/>
      <c r="L39" s="569"/>
    </row>
    <row r="40" customFormat="false" ht="12.75" hidden="false" customHeight="false" outlineLevel="0" collapsed="false">
      <c r="A40" s="535" t="n">
        <v>31219</v>
      </c>
      <c r="B40" s="535"/>
      <c r="C40" s="570" t="s">
        <v>61</v>
      </c>
      <c r="D40" s="570"/>
      <c r="E40" s="570"/>
      <c r="F40" s="536"/>
      <c r="G40" s="571" t="n">
        <v>28983.2</v>
      </c>
      <c r="H40" s="572" t="n">
        <v>25483.2</v>
      </c>
      <c r="I40" s="573"/>
      <c r="J40" s="574"/>
      <c r="K40" s="573" t="n">
        <v>3500</v>
      </c>
      <c r="L40" s="574"/>
      <c r="N40" s="545"/>
    </row>
    <row r="41" customFormat="false" ht="12.75" hidden="false" customHeight="false" outlineLevel="0" collapsed="false">
      <c r="A41" s="538"/>
      <c r="B41" s="538"/>
      <c r="C41" s="538"/>
      <c r="D41" s="538"/>
      <c r="E41" s="538"/>
      <c r="F41" s="538"/>
      <c r="G41" s="519"/>
      <c r="H41" s="519"/>
      <c r="I41" s="568"/>
      <c r="J41" s="568"/>
      <c r="K41" s="568"/>
      <c r="L41" s="568"/>
    </row>
    <row r="44" customFormat="false" ht="12" hidden="false" customHeight="true" outlineLevel="0" collapsed="false">
      <c r="A44" s="575"/>
      <c r="B44" s="575"/>
      <c r="C44" s="575"/>
      <c r="D44" s="575"/>
      <c r="E44" s="575"/>
      <c r="F44" s="575"/>
      <c r="G44" s="575"/>
      <c r="H44" s="575"/>
      <c r="I44" s="575"/>
      <c r="J44" s="575"/>
      <c r="K44" s="575"/>
      <c r="L44" s="575"/>
    </row>
    <row r="45" customFormat="false" ht="35.25" hidden="false" customHeight="true" outlineLevel="0" collapsed="false">
      <c r="A45" s="576" t="s">
        <v>31</v>
      </c>
      <c r="B45" s="577" t="s">
        <v>32</v>
      </c>
      <c r="C45" s="577"/>
      <c r="D45" s="577"/>
      <c r="E45" s="577"/>
      <c r="F45" s="577"/>
      <c r="G45" s="578" t="s">
        <v>296</v>
      </c>
      <c r="H45" s="579" t="s">
        <v>297</v>
      </c>
      <c r="I45" s="580" t="s">
        <v>298</v>
      </c>
      <c r="J45" s="581" t="s">
        <v>299</v>
      </c>
      <c r="K45" s="580" t="s">
        <v>151</v>
      </c>
      <c r="L45" s="582" t="s">
        <v>290</v>
      </c>
    </row>
    <row r="46" customFormat="false" ht="12.75" hidden="false" customHeight="false" outlineLevel="0" collapsed="false">
      <c r="A46" s="583"/>
      <c r="G46" s="584"/>
      <c r="H46" s="583"/>
      <c r="J46" s="583"/>
      <c r="L46" s="583"/>
    </row>
    <row r="47" customFormat="false" ht="12.75" hidden="false" customHeight="false" outlineLevel="0" collapsed="false">
      <c r="A47" s="520" t="n">
        <v>313</v>
      </c>
      <c r="B47" s="515"/>
      <c r="C47" s="515" t="s">
        <v>66</v>
      </c>
      <c r="D47" s="515"/>
      <c r="E47" s="515"/>
      <c r="F47" s="522"/>
      <c r="G47" s="585" t="n">
        <f aca="false">SUM(G48:G49)</f>
        <v>73837.64</v>
      </c>
      <c r="H47" s="551" t="n">
        <f aca="false">SUM(H48:H49)</f>
        <v>68646.9</v>
      </c>
      <c r="I47" s="522" t="n">
        <f aca="false">SUM(I48:I49)</f>
        <v>5190.74</v>
      </c>
      <c r="J47" s="551"/>
      <c r="K47" s="522"/>
      <c r="L47" s="551"/>
      <c r="M47" s="355"/>
    </row>
    <row r="48" customFormat="false" ht="14.25" hidden="false" customHeight="false" outlineLevel="0" collapsed="false">
      <c r="A48" s="518" t="n">
        <v>31321</v>
      </c>
      <c r="B48" s="507"/>
      <c r="C48" s="507" t="s">
        <v>67</v>
      </c>
      <c r="D48" s="507"/>
      <c r="E48" s="507"/>
      <c r="F48" s="586" t="n">
        <v>0.165</v>
      </c>
      <c r="G48" s="587" t="n">
        <v>73837.64</v>
      </c>
      <c r="H48" s="561" t="n">
        <v>68646.9</v>
      </c>
      <c r="I48" s="519" t="n">
        <v>5190.74</v>
      </c>
      <c r="J48" s="561"/>
      <c r="K48" s="519"/>
      <c r="L48" s="561"/>
      <c r="M48" s="545"/>
      <c r="N48" s="545"/>
      <c r="P48" s="355"/>
    </row>
    <row r="49" customFormat="false" ht="12.75" hidden="false" customHeight="false" outlineLevel="0" collapsed="false">
      <c r="A49" s="423"/>
      <c r="G49" s="424"/>
      <c r="H49" s="423"/>
      <c r="J49" s="423"/>
      <c r="L49" s="423"/>
      <c r="N49" s="588"/>
    </row>
    <row r="50" customFormat="false" ht="12.75" hidden="false" customHeight="false" outlineLevel="0" collapsed="false">
      <c r="A50" s="518"/>
      <c r="B50" s="507"/>
      <c r="C50" s="515" t="s">
        <v>68</v>
      </c>
      <c r="D50" s="515"/>
      <c r="E50" s="515"/>
      <c r="F50" s="515"/>
      <c r="G50" s="585" t="n">
        <f aca="false">SUM(G51+G61+G88+G112+G114)</f>
        <v>176988.12</v>
      </c>
      <c r="H50" s="551" t="n">
        <f aca="false">H51+H61+H88+H114</f>
        <v>0</v>
      </c>
      <c r="I50" s="522" t="n">
        <f aca="false">I51+I61+I88+I114</f>
        <v>149373.72</v>
      </c>
      <c r="J50" s="551" t="n">
        <f aca="false">J51+J61+J88+J114</f>
        <v>23716.4</v>
      </c>
      <c r="K50" s="522" t="n">
        <f aca="false">SUM(K51+K88)</f>
        <v>1000</v>
      </c>
      <c r="L50" s="551" t="n">
        <f aca="false">SUM(L51+L61+L88+L112+L114)</f>
        <v>2868</v>
      </c>
      <c r="M50" s="355"/>
      <c r="N50" s="567"/>
    </row>
    <row r="51" customFormat="false" ht="12.75" hidden="false" customHeight="false" outlineLevel="0" collapsed="false">
      <c r="A51" s="520" t="n">
        <v>321</v>
      </c>
      <c r="B51" s="515"/>
      <c r="C51" s="515" t="s">
        <v>69</v>
      </c>
      <c r="D51" s="515"/>
      <c r="E51" s="515"/>
      <c r="F51" s="515"/>
      <c r="G51" s="585" t="n">
        <f aca="false">SUM(G52:G60)</f>
        <v>9500</v>
      </c>
      <c r="H51" s="551" t="n">
        <f aca="false">SUM(H52:H60)</f>
        <v>0</v>
      </c>
      <c r="I51" s="522" t="n">
        <f aca="false">SUM(I52:I60)</f>
        <v>6700</v>
      </c>
      <c r="J51" s="551" t="n">
        <f aca="false">SUM(J52:J60)</f>
        <v>1800</v>
      </c>
      <c r="K51" s="522" t="n">
        <f aca="false">SUM(K52:K60)</f>
        <v>1000</v>
      </c>
      <c r="L51" s="551"/>
      <c r="M51" s="355"/>
    </row>
    <row r="52" customFormat="false" ht="12.75" hidden="false" customHeight="false" outlineLevel="0" collapsed="false">
      <c r="A52" s="518" t="n">
        <v>32111</v>
      </c>
      <c r="B52" s="507"/>
      <c r="C52" s="507" t="s">
        <v>70</v>
      </c>
      <c r="D52" s="507"/>
      <c r="E52" s="507"/>
      <c r="F52" s="507"/>
      <c r="G52" s="587" t="n">
        <v>600</v>
      </c>
      <c r="H52" s="561" t="n">
        <v>0</v>
      </c>
      <c r="I52" s="519" t="n">
        <v>100</v>
      </c>
      <c r="J52" s="561"/>
      <c r="K52" s="519" t="n">
        <v>500</v>
      </c>
      <c r="L52" s="561"/>
    </row>
    <row r="53" customFormat="false" ht="12.75" hidden="false" customHeight="false" outlineLevel="0" collapsed="false">
      <c r="A53" s="518" t="n">
        <v>32112</v>
      </c>
      <c r="B53" s="507"/>
      <c r="C53" s="507" t="s">
        <v>71</v>
      </c>
      <c r="D53" s="507"/>
      <c r="E53" s="507"/>
      <c r="F53" s="507"/>
      <c r="G53" s="587" t="n">
        <v>200</v>
      </c>
      <c r="H53" s="561"/>
      <c r="I53" s="519" t="n">
        <v>200</v>
      </c>
      <c r="J53" s="561" t="n">
        <v>0</v>
      </c>
      <c r="K53" s="519"/>
      <c r="L53" s="561"/>
    </row>
    <row r="54" customFormat="false" ht="12.75" hidden="false" customHeight="false" outlineLevel="0" collapsed="false">
      <c r="A54" s="518" t="n">
        <v>32113</v>
      </c>
      <c r="B54" s="507"/>
      <c r="C54" s="507" t="s">
        <v>72</v>
      </c>
      <c r="D54" s="507"/>
      <c r="E54" s="507"/>
      <c r="F54" s="507"/>
      <c r="G54" s="587" t="n">
        <v>300</v>
      </c>
      <c r="H54" s="569"/>
      <c r="I54" s="519" t="n">
        <v>0</v>
      </c>
      <c r="J54" s="561"/>
      <c r="K54" s="519" t="n">
        <v>300</v>
      </c>
      <c r="L54" s="561"/>
    </row>
    <row r="55" customFormat="false" ht="12.75" hidden="false" customHeight="false" outlineLevel="0" collapsed="false">
      <c r="A55" s="518" t="n">
        <v>32115</v>
      </c>
      <c r="B55" s="507"/>
      <c r="C55" s="507" t="s">
        <v>73</v>
      </c>
      <c r="D55" s="507"/>
      <c r="E55" s="507"/>
      <c r="F55" s="507"/>
      <c r="G55" s="587" t="n">
        <v>300</v>
      </c>
      <c r="H55" s="561"/>
      <c r="I55" s="519" t="n">
        <v>100</v>
      </c>
      <c r="J55" s="561"/>
      <c r="K55" s="519" t="n">
        <v>200</v>
      </c>
      <c r="L55" s="561"/>
    </row>
    <row r="56" customFormat="false" ht="12.75" hidden="false" customHeight="false" outlineLevel="0" collapsed="false">
      <c r="A56" s="518" t="n">
        <v>32121</v>
      </c>
      <c r="B56" s="507"/>
      <c r="C56" s="507" t="s">
        <v>74</v>
      </c>
      <c r="D56" s="507"/>
      <c r="E56" s="507"/>
      <c r="F56" s="507"/>
      <c r="G56" s="589" t="n">
        <v>5000</v>
      </c>
      <c r="H56" s="561"/>
      <c r="I56" s="519" t="n">
        <v>5000</v>
      </c>
      <c r="J56" s="561"/>
      <c r="K56" s="519"/>
      <c r="L56" s="561"/>
      <c r="M56" s="355"/>
    </row>
    <row r="57" customFormat="false" ht="12.75" hidden="false" customHeight="false" outlineLevel="0" collapsed="false">
      <c r="A57" s="518" t="n">
        <v>32131</v>
      </c>
      <c r="B57" s="507"/>
      <c r="C57" s="507" t="s">
        <v>75</v>
      </c>
      <c r="D57" s="507"/>
      <c r="E57" s="507"/>
      <c r="F57" s="507"/>
      <c r="G57" s="589" t="n">
        <v>1500</v>
      </c>
      <c r="H57" s="561" t="n">
        <v>0</v>
      </c>
      <c r="I57" s="519" t="n">
        <v>300</v>
      </c>
      <c r="J57" s="561" t="n">
        <v>1200</v>
      </c>
      <c r="K57" s="519" t="n">
        <v>0</v>
      </c>
      <c r="L57" s="561"/>
      <c r="N57" s="519"/>
    </row>
    <row r="58" customFormat="false" ht="12.75" hidden="false" customHeight="false" outlineLevel="0" collapsed="false">
      <c r="A58" s="518" t="n">
        <v>32132</v>
      </c>
      <c r="B58" s="507"/>
      <c r="C58" s="507" t="s">
        <v>76</v>
      </c>
      <c r="D58" s="507"/>
      <c r="E58" s="507"/>
      <c r="F58" s="507"/>
      <c r="G58" s="589" t="n">
        <v>1600</v>
      </c>
      <c r="H58" s="561" t="n">
        <v>0</v>
      </c>
      <c r="I58" s="519" t="n">
        <v>1000</v>
      </c>
      <c r="J58" s="561" t="n">
        <v>600</v>
      </c>
      <c r="K58" s="519" t="n">
        <v>0</v>
      </c>
      <c r="L58" s="561" t="n">
        <v>0</v>
      </c>
      <c r="M58" s="355"/>
      <c r="N58" s="355"/>
    </row>
    <row r="59" customFormat="false" ht="12.75" hidden="false" customHeight="false" outlineLevel="0" collapsed="false">
      <c r="A59" s="518" t="n">
        <v>32141</v>
      </c>
      <c r="B59" s="507"/>
      <c r="C59" s="507" t="s">
        <v>77</v>
      </c>
      <c r="D59" s="507"/>
      <c r="E59" s="507"/>
      <c r="F59" s="507"/>
      <c r="G59" s="589"/>
      <c r="H59" s="561" t="n">
        <v>0</v>
      </c>
      <c r="I59" s="519" t="n">
        <v>0</v>
      </c>
      <c r="J59" s="561"/>
      <c r="K59" s="519"/>
      <c r="L59" s="561"/>
    </row>
    <row r="60" customFormat="false" ht="12.75" hidden="false" customHeight="false" outlineLevel="0" collapsed="false">
      <c r="A60" s="518" t="n">
        <v>32149</v>
      </c>
      <c r="B60" s="538"/>
      <c r="C60" s="538" t="s">
        <v>78</v>
      </c>
      <c r="D60" s="538"/>
      <c r="E60" s="538"/>
      <c r="F60" s="538"/>
      <c r="G60" s="589" t="n">
        <v>0</v>
      </c>
      <c r="H60" s="569" t="s">
        <v>292</v>
      </c>
      <c r="I60" s="568" t="s">
        <v>292</v>
      </c>
      <c r="J60" s="561"/>
      <c r="K60" s="519" t="n">
        <v>0</v>
      </c>
      <c r="L60" s="561"/>
    </row>
    <row r="61" customFormat="false" ht="12.75" hidden="false" customHeight="false" outlineLevel="0" collapsed="false">
      <c r="A61" s="520" t="n">
        <v>322</v>
      </c>
      <c r="B61" s="549"/>
      <c r="C61" s="549" t="s">
        <v>79</v>
      </c>
      <c r="D61" s="549"/>
      <c r="E61" s="549"/>
      <c r="F61" s="549"/>
      <c r="G61" s="585" t="n">
        <f aca="false">SUM(G62:G87)</f>
        <v>134317.12</v>
      </c>
      <c r="H61" s="551" t="n">
        <f aca="false">SUM(H62:H87)</f>
        <v>0</v>
      </c>
      <c r="I61" s="522" t="n">
        <f aca="false">SUM(I62:I87)</f>
        <v>109532.72</v>
      </c>
      <c r="J61" s="551" t="n">
        <f aca="false">SUM(J62:J106)</f>
        <v>21916.4</v>
      </c>
      <c r="K61" s="522"/>
      <c r="L61" s="551" t="n">
        <f aca="false">SUM(L62:L106)</f>
        <v>2868</v>
      </c>
      <c r="M61" s="355"/>
    </row>
    <row r="62" customFormat="false" ht="12.75" hidden="false" customHeight="false" outlineLevel="0" collapsed="false">
      <c r="A62" s="518" t="n">
        <v>32211</v>
      </c>
      <c r="B62" s="538"/>
      <c r="C62" s="538" t="s">
        <v>80</v>
      </c>
      <c r="D62" s="538"/>
      <c r="E62" s="538"/>
      <c r="F62" s="538"/>
      <c r="G62" s="587" t="n">
        <v>2200</v>
      </c>
      <c r="H62" s="561" t="n">
        <v>0</v>
      </c>
      <c r="I62" s="519" t="n">
        <v>2200</v>
      </c>
      <c r="J62" s="561"/>
      <c r="K62" s="519"/>
      <c r="L62" s="561"/>
    </row>
    <row r="63" customFormat="false" ht="12.75" hidden="false" customHeight="false" outlineLevel="0" collapsed="false">
      <c r="A63" s="518" t="n">
        <v>32212</v>
      </c>
      <c r="B63" s="507"/>
      <c r="C63" s="507" t="s">
        <v>81</v>
      </c>
      <c r="D63" s="507"/>
      <c r="E63" s="507"/>
      <c r="F63" s="507"/>
      <c r="G63" s="587" t="n">
        <v>550</v>
      </c>
      <c r="H63" s="561" t="n">
        <v>0</v>
      </c>
      <c r="I63" s="519" t="n">
        <v>100</v>
      </c>
      <c r="J63" s="561" t="n">
        <v>450</v>
      </c>
      <c r="K63" s="519"/>
      <c r="L63" s="561"/>
      <c r="N63" s="355"/>
    </row>
    <row r="64" customFormat="false" ht="12.75" hidden="false" customHeight="false" outlineLevel="0" collapsed="false">
      <c r="A64" s="518" t="n">
        <v>32214</v>
      </c>
      <c r="B64" s="507"/>
      <c r="C64" s="507" t="s">
        <v>82</v>
      </c>
      <c r="D64" s="507"/>
      <c r="E64" s="507"/>
      <c r="F64" s="507"/>
      <c r="G64" s="589" t="n">
        <v>5000</v>
      </c>
      <c r="H64" s="561" t="n">
        <v>0</v>
      </c>
      <c r="I64" s="519" t="n">
        <v>5000</v>
      </c>
      <c r="J64" s="561" t="n">
        <v>0</v>
      </c>
      <c r="K64" s="519"/>
      <c r="L64" s="561" t="n">
        <v>0</v>
      </c>
    </row>
    <row r="65" customFormat="false" ht="12.75" hidden="false" customHeight="false" outlineLevel="0" collapsed="false">
      <c r="A65" s="518" t="n">
        <v>32216</v>
      </c>
      <c r="B65" s="507"/>
      <c r="C65" s="507" t="s">
        <v>83</v>
      </c>
      <c r="D65" s="507"/>
      <c r="E65" s="507"/>
      <c r="F65" s="507"/>
      <c r="G65" s="587" t="n">
        <v>1600</v>
      </c>
      <c r="H65" s="561" t="n">
        <v>0</v>
      </c>
      <c r="I65" s="519" t="n">
        <v>1600</v>
      </c>
      <c r="J65" s="561"/>
      <c r="K65" s="519"/>
      <c r="L65" s="561" t="n">
        <v>0</v>
      </c>
    </row>
    <row r="66" customFormat="false" ht="12.75" hidden="false" customHeight="false" outlineLevel="0" collapsed="false">
      <c r="A66" s="518" t="n">
        <v>32219</v>
      </c>
      <c r="B66" s="507"/>
      <c r="C66" s="507" t="s">
        <v>300</v>
      </c>
      <c r="D66" s="507"/>
      <c r="E66" s="507"/>
      <c r="F66" s="507"/>
      <c r="G66" s="587" t="n">
        <v>18233.57</v>
      </c>
      <c r="H66" s="561" t="n">
        <v>0</v>
      </c>
      <c r="I66" s="519" t="n">
        <v>1000</v>
      </c>
      <c r="J66" s="561" t="n">
        <v>17233.57</v>
      </c>
      <c r="K66" s="519"/>
      <c r="L66" s="561" t="n">
        <v>0</v>
      </c>
      <c r="M66" s="545"/>
      <c r="N66" s="545"/>
      <c r="O66" s="545"/>
    </row>
    <row r="67" customFormat="false" ht="12.75" hidden="false" customHeight="false" outlineLevel="0" collapsed="false">
      <c r="A67" s="518" t="n">
        <v>32224</v>
      </c>
      <c r="B67" s="507"/>
      <c r="C67" s="507" t="s">
        <v>85</v>
      </c>
      <c r="D67" s="507"/>
      <c r="E67" s="507"/>
      <c r="F67" s="507"/>
      <c r="G67" s="587" t="n">
        <v>55000</v>
      </c>
      <c r="H67" s="561"/>
      <c r="I67" s="519" t="n">
        <v>52132</v>
      </c>
      <c r="J67" s="561"/>
      <c r="K67" s="519"/>
      <c r="L67" s="561" t="n">
        <v>2868</v>
      </c>
      <c r="M67" s="355"/>
      <c r="N67" s="545"/>
    </row>
    <row r="68" customFormat="false" ht="12.75" hidden="false" customHeight="false" outlineLevel="0" collapsed="false">
      <c r="A68" s="518" t="n">
        <v>32231</v>
      </c>
      <c r="B68" s="507"/>
      <c r="C68" s="507" t="s">
        <v>86</v>
      </c>
      <c r="D68" s="507"/>
      <c r="E68" s="507"/>
      <c r="F68" s="507"/>
      <c r="G68" s="587" t="n">
        <v>12000</v>
      </c>
      <c r="H68" s="561" t="n">
        <v>0</v>
      </c>
      <c r="I68" s="519" t="n">
        <v>12000</v>
      </c>
      <c r="J68" s="561"/>
      <c r="K68" s="519"/>
      <c r="L68" s="561"/>
    </row>
    <row r="69" customFormat="false" ht="12.75" hidden="false" customHeight="false" outlineLevel="0" collapsed="false">
      <c r="A69" s="518" t="n">
        <v>32232</v>
      </c>
      <c r="B69" s="507"/>
      <c r="C69" s="507" t="s">
        <v>301</v>
      </c>
      <c r="D69" s="507"/>
      <c r="E69" s="507"/>
      <c r="F69" s="507"/>
      <c r="G69" s="587" t="n">
        <v>9000</v>
      </c>
      <c r="H69" s="561" t="n">
        <v>0</v>
      </c>
      <c r="I69" s="519" t="n">
        <v>9000</v>
      </c>
      <c r="J69" s="561"/>
      <c r="K69" s="519"/>
      <c r="L69" s="561"/>
    </row>
    <row r="70" customFormat="false" ht="12.75" hidden="false" customHeight="false" outlineLevel="0" collapsed="false">
      <c r="A70" s="518" t="n">
        <v>32233</v>
      </c>
      <c r="B70" s="507"/>
      <c r="C70" s="507" t="s">
        <v>88</v>
      </c>
      <c r="D70" s="507"/>
      <c r="E70" s="507"/>
      <c r="F70" s="507"/>
      <c r="G70" s="587" t="n">
        <v>19000</v>
      </c>
      <c r="H70" s="561" t="n">
        <v>0</v>
      </c>
      <c r="I70" s="519" t="n">
        <v>19000</v>
      </c>
      <c r="J70" s="561"/>
      <c r="K70" s="519"/>
      <c r="L70" s="561"/>
    </row>
    <row r="71" customFormat="false" ht="12.75" hidden="false" customHeight="false" outlineLevel="0" collapsed="false">
      <c r="A71" s="518" t="n">
        <v>32234</v>
      </c>
      <c r="B71" s="507"/>
      <c r="C71" s="507" t="s">
        <v>89</v>
      </c>
      <c r="D71" s="507"/>
      <c r="E71" s="507"/>
      <c r="F71" s="507"/>
      <c r="G71" s="587" t="n">
        <v>1500</v>
      </c>
      <c r="H71" s="561" t="n">
        <v>0</v>
      </c>
      <c r="I71" s="519" t="n">
        <v>1500</v>
      </c>
      <c r="J71" s="561"/>
      <c r="K71" s="519"/>
      <c r="L71" s="561"/>
    </row>
    <row r="72" customFormat="false" ht="12.75" hidden="false" customHeight="false" outlineLevel="0" collapsed="false">
      <c r="A72" s="518" t="n">
        <v>32241</v>
      </c>
      <c r="B72" s="507"/>
      <c r="C72" s="507" t="s">
        <v>302</v>
      </c>
      <c r="D72" s="507"/>
      <c r="E72" s="507"/>
      <c r="F72" s="507"/>
      <c r="G72" s="587" t="n">
        <v>0</v>
      </c>
      <c r="H72" s="561" t="n">
        <v>0</v>
      </c>
      <c r="I72" s="519" t="n">
        <f aca="false">SUM(G72-H72)</f>
        <v>0</v>
      </c>
      <c r="J72" s="561"/>
      <c r="K72" s="519"/>
      <c r="L72" s="561"/>
    </row>
    <row r="73" customFormat="false" ht="12.75" hidden="false" customHeight="false" outlineLevel="0" collapsed="false">
      <c r="A73" s="518" t="n">
        <v>32242</v>
      </c>
      <c r="B73" s="507"/>
      <c r="C73" s="507" t="s">
        <v>90</v>
      </c>
      <c r="D73" s="507"/>
      <c r="E73" s="507"/>
      <c r="F73" s="507"/>
      <c r="G73" s="587" t="n">
        <v>1000</v>
      </c>
      <c r="H73" s="561" t="n">
        <v>0</v>
      </c>
      <c r="I73" s="519" t="n">
        <v>1000</v>
      </c>
      <c r="J73" s="561"/>
      <c r="K73" s="519"/>
      <c r="L73" s="561"/>
    </row>
    <row r="74" customFormat="false" ht="12.75" hidden="false" customHeight="false" outlineLevel="0" collapsed="false">
      <c r="A74" s="590" t="n">
        <v>32243</v>
      </c>
      <c r="B74" s="570"/>
      <c r="C74" s="570" t="s">
        <v>91</v>
      </c>
      <c r="D74" s="570"/>
      <c r="E74" s="570"/>
      <c r="F74" s="570"/>
      <c r="G74" s="591" t="n">
        <v>200</v>
      </c>
      <c r="H74" s="572" t="n">
        <v>0</v>
      </c>
      <c r="I74" s="571" t="n">
        <v>200</v>
      </c>
      <c r="J74" s="572"/>
      <c r="K74" s="571"/>
      <c r="L74" s="572"/>
    </row>
    <row r="81" customFormat="false" ht="12.75" hidden="false" customHeight="false" outlineLevel="0" collapsed="false">
      <c r="L81" s="575"/>
    </row>
    <row r="82" customFormat="false" ht="24.75" hidden="false" customHeight="false" outlineLevel="0" collapsed="false">
      <c r="A82" s="577" t="s">
        <v>31</v>
      </c>
      <c r="B82" s="577" t="s">
        <v>32</v>
      </c>
      <c r="C82" s="577"/>
      <c r="D82" s="577"/>
      <c r="E82" s="577"/>
      <c r="F82" s="577"/>
      <c r="G82" s="592" t="s">
        <v>296</v>
      </c>
      <c r="H82" s="593" t="s">
        <v>297</v>
      </c>
      <c r="I82" s="594" t="s">
        <v>298</v>
      </c>
      <c r="J82" s="595" t="s">
        <v>299</v>
      </c>
      <c r="K82" s="596" t="s">
        <v>151</v>
      </c>
      <c r="L82" s="597" t="s">
        <v>290</v>
      </c>
    </row>
    <row r="83" customFormat="false" ht="12.75" hidden="false" customHeight="false" outlineLevel="0" collapsed="false">
      <c r="A83" s="423"/>
      <c r="F83" s="109"/>
      <c r="H83" s="583"/>
      <c r="J83" s="583"/>
      <c r="L83" s="583"/>
    </row>
    <row r="84" customFormat="false" ht="12.75" hidden="false" customHeight="false" outlineLevel="0" collapsed="false">
      <c r="A84" s="518" t="n">
        <v>32244</v>
      </c>
      <c r="B84" s="507"/>
      <c r="C84" s="507" t="s">
        <v>92</v>
      </c>
      <c r="D84" s="507"/>
      <c r="E84" s="507"/>
      <c r="F84" s="560"/>
      <c r="G84" s="519" t="n">
        <v>2500</v>
      </c>
      <c r="H84" s="561" t="n">
        <v>0</v>
      </c>
      <c r="I84" s="519" t="n">
        <v>2500</v>
      </c>
      <c r="J84" s="561"/>
      <c r="K84" s="519"/>
      <c r="L84" s="561"/>
    </row>
    <row r="85" customFormat="false" ht="12.75" hidden="false" customHeight="false" outlineLevel="0" collapsed="false">
      <c r="A85" s="518" t="n">
        <v>32251</v>
      </c>
      <c r="B85" s="507"/>
      <c r="C85" s="507" t="s">
        <v>93</v>
      </c>
      <c r="D85" s="507"/>
      <c r="E85" s="507"/>
      <c r="F85" s="560"/>
      <c r="G85" s="519" t="n">
        <v>4533.55</v>
      </c>
      <c r="H85" s="561" t="n">
        <v>0</v>
      </c>
      <c r="I85" s="519" t="n">
        <v>300.72</v>
      </c>
      <c r="J85" s="561" t="n">
        <v>4232.83</v>
      </c>
      <c r="K85" s="519"/>
      <c r="L85" s="561"/>
      <c r="M85" s="355"/>
      <c r="N85" s="355"/>
      <c r="O85" s="355"/>
    </row>
    <row r="86" customFormat="false" ht="12.75" hidden="false" customHeight="false" outlineLevel="0" collapsed="false">
      <c r="A86" s="518" t="n">
        <v>32251</v>
      </c>
      <c r="B86" s="507"/>
      <c r="C86" s="507" t="s">
        <v>94</v>
      </c>
      <c r="D86" s="507"/>
      <c r="E86" s="507"/>
      <c r="F86" s="560"/>
      <c r="G86" s="519" t="n">
        <v>500</v>
      </c>
      <c r="H86" s="561" t="n">
        <v>0</v>
      </c>
      <c r="I86" s="519" t="n">
        <v>500</v>
      </c>
      <c r="J86" s="561"/>
      <c r="K86" s="519"/>
      <c r="L86" s="561"/>
    </row>
    <row r="87" customFormat="false" ht="12.75" hidden="false" customHeight="false" outlineLevel="0" collapsed="false">
      <c r="A87" s="518" t="n">
        <v>32271</v>
      </c>
      <c r="B87" s="507"/>
      <c r="C87" s="507" t="s">
        <v>95</v>
      </c>
      <c r="D87" s="507"/>
      <c r="E87" s="507"/>
      <c r="F87" s="560"/>
      <c r="G87" s="519" t="n">
        <v>1500</v>
      </c>
      <c r="H87" s="561" t="n">
        <v>0</v>
      </c>
      <c r="I87" s="519" t="n">
        <v>1500</v>
      </c>
      <c r="J87" s="561"/>
      <c r="K87" s="519"/>
      <c r="L87" s="561"/>
    </row>
    <row r="88" customFormat="false" ht="12.75" hidden="false" customHeight="false" outlineLevel="0" collapsed="false">
      <c r="A88" s="520" t="n">
        <v>323</v>
      </c>
      <c r="B88" s="515"/>
      <c r="C88" s="515" t="s">
        <v>96</v>
      </c>
      <c r="D88" s="515"/>
      <c r="E88" s="515"/>
      <c r="F88" s="558"/>
      <c r="G88" s="522" t="n">
        <f aca="false">SUM(G89:G111)</f>
        <v>27395</v>
      </c>
      <c r="H88" s="551" t="n">
        <v>0</v>
      </c>
      <c r="I88" s="522" t="n">
        <f aca="false">SUM(I89:I111)</f>
        <v>27395</v>
      </c>
      <c r="J88" s="551"/>
      <c r="K88" s="522" t="n">
        <f aca="false">SUM(K89:K111)</f>
        <v>0</v>
      </c>
      <c r="L88" s="551"/>
    </row>
    <row r="89" customFormat="false" ht="12.75" hidden="false" customHeight="false" outlineLevel="0" collapsed="false">
      <c r="A89" s="518" t="n">
        <v>32311</v>
      </c>
      <c r="B89" s="507"/>
      <c r="C89" s="507" t="s">
        <v>97</v>
      </c>
      <c r="D89" s="507"/>
      <c r="E89" s="507"/>
      <c r="F89" s="560"/>
      <c r="G89" s="519" t="n">
        <v>2500</v>
      </c>
      <c r="H89" s="561" t="n">
        <v>0</v>
      </c>
      <c r="I89" s="519" t="n">
        <v>2500</v>
      </c>
      <c r="J89" s="561"/>
      <c r="K89" s="519"/>
      <c r="L89" s="561"/>
    </row>
    <row r="90" customFormat="false" ht="12.75" hidden="false" customHeight="false" outlineLevel="0" collapsed="false">
      <c r="A90" s="518" t="n">
        <v>32313</v>
      </c>
      <c r="B90" s="507"/>
      <c r="C90" s="507" t="s">
        <v>99</v>
      </c>
      <c r="D90" s="507"/>
      <c r="E90" s="507"/>
      <c r="F90" s="560"/>
      <c r="G90" s="519" t="n">
        <v>500</v>
      </c>
      <c r="H90" s="561" t="n">
        <v>0</v>
      </c>
      <c r="I90" s="519" t="n">
        <v>500</v>
      </c>
      <c r="J90" s="561"/>
      <c r="K90" s="519"/>
      <c r="L90" s="561"/>
    </row>
    <row r="91" customFormat="false" ht="12.75" hidden="false" customHeight="false" outlineLevel="0" collapsed="false">
      <c r="A91" s="518" t="n">
        <v>32319</v>
      </c>
      <c r="B91" s="507"/>
      <c r="C91" s="507" t="s">
        <v>303</v>
      </c>
      <c r="D91" s="507"/>
      <c r="E91" s="507"/>
      <c r="F91" s="560"/>
      <c r="G91" s="519" t="n">
        <v>1000</v>
      </c>
      <c r="H91" s="561" t="n">
        <v>0</v>
      </c>
      <c r="I91" s="519" t="n">
        <v>1000</v>
      </c>
      <c r="J91" s="561"/>
      <c r="K91" s="519"/>
      <c r="L91" s="561"/>
    </row>
    <row r="92" customFormat="false" ht="12.75" hidden="false" customHeight="false" outlineLevel="0" collapsed="false">
      <c r="A92" s="518" t="n">
        <v>32322</v>
      </c>
      <c r="B92" s="507"/>
      <c r="C92" s="507" t="s">
        <v>102</v>
      </c>
      <c r="D92" s="507"/>
      <c r="E92" s="507"/>
      <c r="F92" s="507"/>
      <c r="G92" s="587" t="n">
        <v>3318</v>
      </c>
      <c r="H92" s="561" t="n">
        <v>0</v>
      </c>
      <c r="I92" s="519" t="n">
        <v>3318</v>
      </c>
      <c r="J92" s="561"/>
      <c r="K92" s="519"/>
      <c r="L92" s="561"/>
    </row>
    <row r="93" customFormat="false" ht="12.75" hidden="false" customHeight="false" outlineLevel="0" collapsed="false">
      <c r="A93" s="518" t="n">
        <v>32323</v>
      </c>
      <c r="B93" s="507"/>
      <c r="C93" s="507" t="s">
        <v>103</v>
      </c>
      <c r="D93" s="507"/>
      <c r="E93" s="507"/>
      <c r="F93" s="507"/>
      <c r="G93" s="587" t="n">
        <v>500</v>
      </c>
      <c r="H93" s="561" t="n">
        <v>0</v>
      </c>
      <c r="I93" s="519" t="n">
        <v>500</v>
      </c>
      <c r="J93" s="561"/>
      <c r="K93" s="519"/>
      <c r="L93" s="561"/>
    </row>
    <row r="94" customFormat="false" ht="12.75" hidden="false" customHeight="false" outlineLevel="0" collapsed="false">
      <c r="A94" s="518" t="n">
        <v>32329</v>
      </c>
      <c r="B94" s="507"/>
      <c r="C94" s="507" t="s">
        <v>104</v>
      </c>
      <c r="D94" s="507"/>
      <c r="E94" s="507"/>
      <c r="F94" s="507"/>
      <c r="G94" s="587" t="n">
        <v>1500</v>
      </c>
      <c r="H94" s="561" t="n">
        <v>0</v>
      </c>
      <c r="I94" s="519" t="n">
        <v>1500</v>
      </c>
      <c r="J94" s="561"/>
      <c r="K94" s="519"/>
      <c r="L94" s="561"/>
    </row>
    <row r="95" customFormat="false" ht="12.75" hidden="false" customHeight="false" outlineLevel="0" collapsed="false">
      <c r="A95" s="518" t="n">
        <v>32339</v>
      </c>
      <c r="B95" s="507"/>
      <c r="C95" s="507" t="s">
        <v>304</v>
      </c>
      <c r="D95" s="507"/>
      <c r="E95" s="507"/>
      <c r="F95" s="507"/>
      <c r="G95" s="587" t="n">
        <v>0</v>
      </c>
      <c r="H95" s="561" t="n">
        <v>0</v>
      </c>
      <c r="I95" s="519" t="n">
        <f aca="false">SUM(G95-H95)</f>
        <v>0</v>
      </c>
      <c r="J95" s="561"/>
      <c r="K95" s="519"/>
      <c r="L95" s="561"/>
    </row>
    <row r="96" customFormat="false" ht="12.75" hidden="false" customHeight="false" outlineLevel="0" collapsed="false">
      <c r="A96" s="518" t="n">
        <v>32341</v>
      </c>
      <c r="B96" s="507"/>
      <c r="C96" s="507" t="s">
        <v>105</v>
      </c>
      <c r="D96" s="507"/>
      <c r="E96" s="507"/>
      <c r="F96" s="507"/>
      <c r="G96" s="587" t="n">
        <v>3000</v>
      </c>
      <c r="H96" s="561" t="n">
        <v>0</v>
      </c>
      <c r="I96" s="519" t="n">
        <v>3000</v>
      </c>
      <c r="J96" s="561"/>
      <c r="K96" s="519"/>
      <c r="L96" s="561"/>
    </row>
    <row r="97" customFormat="false" ht="12.75" hidden="false" customHeight="false" outlineLevel="0" collapsed="false">
      <c r="A97" s="518" t="n">
        <v>32342</v>
      </c>
      <c r="B97" s="507"/>
      <c r="C97" s="507" t="s">
        <v>106</v>
      </c>
      <c r="D97" s="507"/>
      <c r="E97" s="507"/>
      <c r="F97" s="507"/>
      <c r="G97" s="587" t="n">
        <v>1000</v>
      </c>
      <c r="H97" s="561" t="n">
        <v>0</v>
      </c>
      <c r="I97" s="519" t="n">
        <v>1000</v>
      </c>
      <c r="J97" s="561"/>
      <c r="K97" s="519"/>
      <c r="L97" s="561"/>
    </row>
    <row r="98" customFormat="false" ht="12.75" hidden="false" customHeight="false" outlineLevel="0" collapsed="false">
      <c r="A98" s="518" t="n">
        <v>32343</v>
      </c>
      <c r="B98" s="507"/>
      <c r="C98" s="507" t="s">
        <v>107</v>
      </c>
      <c r="D98" s="507"/>
      <c r="E98" s="507"/>
      <c r="F98" s="507"/>
      <c r="G98" s="587" t="n">
        <v>650</v>
      </c>
      <c r="H98" s="561" t="n">
        <v>0</v>
      </c>
      <c r="I98" s="519" t="n">
        <v>650</v>
      </c>
      <c r="J98" s="561"/>
      <c r="K98" s="519"/>
      <c r="L98" s="561"/>
    </row>
    <row r="99" customFormat="false" ht="12.75" hidden="false" customHeight="false" outlineLevel="0" collapsed="false">
      <c r="A99" s="518" t="n">
        <v>32344</v>
      </c>
      <c r="B99" s="507"/>
      <c r="C99" s="507" t="s">
        <v>108</v>
      </c>
      <c r="D99" s="507"/>
      <c r="E99" s="507"/>
      <c r="F99" s="507"/>
      <c r="G99" s="587" t="n">
        <v>1000</v>
      </c>
      <c r="H99" s="561" t="n">
        <v>0</v>
      </c>
      <c r="I99" s="519" t="n">
        <v>1000</v>
      </c>
      <c r="J99" s="561"/>
      <c r="K99" s="519"/>
      <c r="L99" s="561"/>
    </row>
    <row r="100" customFormat="false" ht="12.75" hidden="false" customHeight="false" outlineLevel="0" collapsed="false">
      <c r="A100" s="518" t="n">
        <v>32353</v>
      </c>
      <c r="B100" s="507"/>
      <c r="C100" s="507" t="s">
        <v>305</v>
      </c>
      <c r="D100" s="507"/>
      <c r="E100" s="507"/>
      <c r="F100" s="507"/>
      <c r="G100" s="587" t="n">
        <v>800</v>
      </c>
      <c r="H100" s="561" t="n">
        <v>0</v>
      </c>
      <c r="I100" s="519" t="n">
        <v>800</v>
      </c>
      <c r="J100" s="561"/>
      <c r="K100" s="519"/>
      <c r="L100" s="561"/>
    </row>
    <row r="101" customFormat="false" ht="12.75" hidden="false" customHeight="false" outlineLevel="0" collapsed="false">
      <c r="A101" s="518" t="n">
        <v>32354</v>
      </c>
      <c r="B101" s="507"/>
      <c r="C101" s="507" t="s">
        <v>306</v>
      </c>
      <c r="D101" s="507"/>
      <c r="E101" s="507"/>
      <c r="F101" s="507"/>
      <c r="G101" s="587" t="n">
        <v>100</v>
      </c>
      <c r="H101" s="561"/>
      <c r="I101" s="519" t="n">
        <v>100</v>
      </c>
      <c r="J101" s="561"/>
      <c r="K101" s="519"/>
      <c r="L101" s="561"/>
    </row>
    <row r="102" customFormat="false" ht="12.75" hidden="false" customHeight="false" outlineLevel="0" collapsed="false">
      <c r="A102" s="518" t="n">
        <v>32361</v>
      </c>
      <c r="B102" s="507"/>
      <c r="C102" s="507" t="s">
        <v>111</v>
      </c>
      <c r="D102" s="507"/>
      <c r="E102" s="507"/>
      <c r="F102" s="507"/>
      <c r="G102" s="587" t="n">
        <v>2000</v>
      </c>
      <c r="H102" s="561" t="n">
        <v>0</v>
      </c>
      <c r="I102" s="519" t="n">
        <v>2000</v>
      </c>
      <c r="J102" s="561"/>
      <c r="K102" s="519"/>
      <c r="L102" s="561"/>
    </row>
    <row r="103" customFormat="false" ht="12.75" hidden="false" customHeight="false" outlineLevel="0" collapsed="false">
      <c r="A103" s="518" t="n">
        <v>32369</v>
      </c>
      <c r="B103" s="507"/>
      <c r="C103" s="507" t="s">
        <v>112</v>
      </c>
      <c r="D103" s="507"/>
      <c r="E103" s="507"/>
      <c r="F103" s="507"/>
      <c r="G103" s="587" t="n">
        <v>300</v>
      </c>
      <c r="H103" s="561" t="n">
        <v>0</v>
      </c>
      <c r="I103" s="519" t="n">
        <v>300</v>
      </c>
      <c r="J103" s="561"/>
      <c r="K103" s="519"/>
      <c r="L103" s="561"/>
    </row>
    <row r="104" customFormat="false" ht="12.75" hidden="false" customHeight="false" outlineLevel="0" collapsed="false">
      <c r="A104" s="518" t="n">
        <v>32372</v>
      </c>
      <c r="B104" s="507"/>
      <c r="C104" s="507" t="s">
        <v>307</v>
      </c>
      <c r="D104" s="507"/>
      <c r="E104" s="507"/>
      <c r="F104" s="507"/>
      <c r="G104" s="587" t="n">
        <v>1500</v>
      </c>
      <c r="H104" s="561" t="n">
        <v>0</v>
      </c>
      <c r="I104" s="519" t="n">
        <v>1500</v>
      </c>
      <c r="J104" s="561" t="n">
        <v>0</v>
      </c>
      <c r="K104" s="519"/>
      <c r="L104" s="561"/>
    </row>
    <row r="105" customFormat="false" ht="12.75" hidden="false" customHeight="false" outlineLevel="0" collapsed="false">
      <c r="A105" s="518" t="n">
        <v>32379</v>
      </c>
      <c r="B105" s="507"/>
      <c r="C105" s="507" t="s">
        <v>114</v>
      </c>
      <c r="D105" s="507"/>
      <c r="E105" s="507"/>
      <c r="F105" s="507"/>
      <c r="G105" s="587" t="n">
        <v>2200</v>
      </c>
      <c r="H105" s="561" t="n">
        <v>0</v>
      </c>
      <c r="I105" s="519" t="n">
        <v>2200</v>
      </c>
      <c r="J105" s="561"/>
      <c r="K105" s="519"/>
      <c r="L105" s="561"/>
    </row>
    <row r="106" customFormat="false" ht="12.75" hidden="false" customHeight="false" outlineLevel="0" collapsed="false">
      <c r="A106" s="518" t="n">
        <v>32381</v>
      </c>
      <c r="B106" s="507"/>
      <c r="C106" s="507" t="s">
        <v>115</v>
      </c>
      <c r="D106" s="507"/>
      <c r="E106" s="507"/>
      <c r="F106" s="507"/>
      <c r="G106" s="587" t="n">
        <v>1327</v>
      </c>
      <c r="H106" s="561" t="n">
        <v>0</v>
      </c>
      <c r="I106" s="519" t="n">
        <v>1327</v>
      </c>
      <c r="J106" s="561"/>
      <c r="K106" s="519"/>
      <c r="L106" s="561"/>
    </row>
    <row r="107" customFormat="false" ht="12.75" hidden="false" customHeight="false" outlineLevel="0" collapsed="false">
      <c r="A107" s="518" t="n">
        <v>32389</v>
      </c>
      <c r="B107" s="507"/>
      <c r="C107" s="507" t="s">
        <v>116</v>
      </c>
      <c r="D107" s="507"/>
      <c r="E107" s="507"/>
      <c r="F107" s="507"/>
      <c r="G107" s="587" t="n">
        <v>1900</v>
      </c>
      <c r="H107" s="561" t="n">
        <v>0</v>
      </c>
      <c r="I107" s="519" t="n">
        <v>1900</v>
      </c>
      <c r="J107" s="561"/>
      <c r="K107" s="519"/>
      <c r="L107" s="561"/>
    </row>
    <row r="108" customFormat="false" ht="12.75" hidden="false" customHeight="false" outlineLevel="0" collapsed="false">
      <c r="A108" s="518" t="n">
        <v>32391</v>
      </c>
      <c r="B108" s="507"/>
      <c r="C108" s="507" t="s">
        <v>117</v>
      </c>
      <c r="D108" s="507"/>
      <c r="E108" s="507"/>
      <c r="F108" s="507"/>
      <c r="G108" s="587" t="n">
        <v>300</v>
      </c>
      <c r="H108" s="561" t="n">
        <v>0</v>
      </c>
      <c r="I108" s="519" t="n">
        <v>300</v>
      </c>
      <c r="J108" s="561"/>
      <c r="K108" s="519"/>
      <c r="L108" s="561"/>
    </row>
    <row r="109" customFormat="false" ht="12.75" hidden="false" customHeight="false" outlineLevel="0" collapsed="false">
      <c r="A109" s="518" t="n">
        <v>32394</v>
      </c>
      <c r="B109" s="507"/>
      <c r="C109" s="507" t="s">
        <v>308</v>
      </c>
      <c r="D109" s="507"/>
      <c r="E109" s="507"/>
      <c r="F109" s="507"/>
      <c r="G109" s="587" t="n">
        <v>150</v>
      </c>
      <c r="H109" s="561" t="n">
        <v>0</v>
      </c>
      <c r="I109" s="519" t="n">
        <v>150</v>
      </c>
      <c r="J109" s="561"/>
      <c r="K109" s="519"/>
      <c r="L109" s="561"/>
    </row>
    <row r="110" customFormat="false" ht="12.75" hidden="false" customHeight="false" outlineLevel="0" collapsed="false">
      <c r="A110" s="518" t="n">
        <v>32396</v>
      </c>
      <c r="B110" s="507"/>
      <c r="C110" s="507" t="s">
        <v>119</v>
      </c>
      <c r="D110" s="507"/>
      <c r="E110" s="507"/>
      <c r="F110" s="507"/>
      <c r="G110" s="587" t="n">
        <v>1200</v>
      </c>
      <c r="H110" s="518"/>
      <c r="I110" s="519" t="n">
        <v>1200</v>
      </c>
      <c r="J110" s="518"/>
      <c r="K110" s="538"/>
      <c r="L110" s="518"/>
    </row>
    <row r="111" customFormat="false" ht="12.75" hidden="false" customHeight="false" outlineLevel="0" collapsed="false">
      <c r="A111" s="518" t="n">
        <v>32399</v>
      </c>
      <c r="B111" s="507"/>
      <c r="C111" s="507" t="s">
        <v>309</v>
      </c>
      <c r="D111" s="507"/>
      <c r="E111" s="507"/>
      <c r="F111" s="507"/>
      <c r="G111" s="587" t="n">
        <v>650</v>
      </c>
      <c r="H111" s="561"/>
      <c r="I111" s="519" t="n">
        <v>650</v>
      </c>
      <c r="J111" s="561"/>
      <c r="K111" s="519"/>
      <c r="L111" s="561"/>
    </row>
    <row r="112" customFormat="false" ht="12.75" hidden="false" customHeight="false" outlineLevel="0" collapsed="false">
      <c r="A112" s="520" t="n">
        <v>324</v>
      </c>
      <c r="B112" s="507"/>
      <c r="C112" s="515" t="s">
        <v>121</v>
      </c>
      <c r="D112" s="507"/>
      <c r="E112" s="507"/>
      <c r="F112" s="507"/>
      <c r="G112" s="585" t="n">
        <f aca="false">SUM(G113)</f>
        <v>0</v>
      </c>
      <c r="H112" s="569" t="s">
        <v>292</v>
      </c>
      <c r="I112" s="568"/>
      <c r="J112" s="561"/>
      <c r="K112" s="519"/>
      <c r="L112" s="598"/>
    </row>
    <row r="113" customFormat="false" ht="12.75" hidden="false" customHeight="false" outlineLevel="0" collapsed="false">
      <c r="A113" s="518" t="n">
        <v>32412</v>
      </c>
      <c r="B113" s="507"/>
      <c r="C113" s="507" t="s">
        <v>121</v>
      </c>
      <c r="D113" s="507"/>
      <c r="E113" s="507"/>
      <c r="F113" s="507"/>
      <c r="G113" s="587" t="n">
        <v>0</v>
      </c>
      <c r="H113" s="569" t="s">
        <v>292</v>
      </c>
      <c r="I113" s="568"/>
      <c r="J113" s="561"/>
      <c r="K113" s="519"/>
      <c r="L113" s="599"/>
    </row>
    <row r="114" customFormat="false" ht="12.75" hidden="false" customHeight="false" outlineLevel="0" collapsed="false">
      <c r="A114" s="520" t="n">
        <v>329</v>
      </c>
      <c r="B114" s="515"/>
      <c r="C114" s="515" t="s">
        <v>122</v>
      </c>
      <c r="D114" s="515"/>
      <c r="E114" s="558"/>
      <c r="F114" s="520"/>
      <c r="G114" s="522" t="n">
        <f aca="false">SUM(G115:G132)</f>
        <v>5776</v>
      </c>
      <c r="H114" s="551" t="n">
        <f aca="false">SUM(H115:H132)</f>
        <v>0</v>
      </c>
      <c r="I114" s="522" t="n">
        <f aca="false">SUM(I115:I132)</f>
        <v>5746</v>
      </c>
      <c r="J114" s="551"/>
      <c r="K114" s="522"/>
      <c r="L114" s="551"/>
    </row>
    <row r="115" customFormat="false" ht="12.75" hidden="false" customHeight="false" outlineLevel="0" collapsed="false">
      <c r="A115" s="518" t="n">
        <v>32921</v>
      </c>
      <c r="B115" s="507"/>
      <c r="C115" s="507" t="s">
        <v>123</v>
      </c>
      <c r="D115" s="507"/>
      <c r="E115" s="507"/>
      <c r="F115" s="507"/>
      <c r="G115" s="587" t="n">
        <v>500</v>
      </c>
      <c r="H115" s="561" t="n">
        <v>0</v>
      </c>
      <c r="I115" s="519" t="n">
        <v>500</v>
      </c>
      <c r="J115" s="561"/>
      <c r="K115" s="519"/>
      <c r="L115" s="561"/>
    </row>
    <row r="116" customFormat="false" ht="12.75" hidden="false" customHeight="false" outlineLevel="0" collapsed="false">
      <c r="A116" s="518" t="n">
        <v>32922</v>
      </c>
      <c r="B116" s="507"/>
      <c r="C116" s="507" t="s">
        <v>124</v>
      </c>
      <c r="D116" s="507"/>
      <c r="E116" s="507"/>
      <c r="F116" s="507"/>
      <c r="G116" s="587" t="n">
        <v>1200</v>
      </c>
      <c r="H116" s="561" t="n">
        <v>0</v>
      </c>
      <c r="I116" s="519" t="n">
        <v>1200</v>
      </c>
      <c r="J116" s="561"/>
      <c r="K116" s="519"/>
      <c r="L116" s="561"/>
    </row>
    <row r="117" customFormat="false" ht="12.75" hidden="false" customHeight="false" outlineLevel="0" collapsed="false">
      <c r="A117" s="590" t="n">
        <v>32923</v>
      </c>
      <c r="B117" s="570"/>
      <c r="C117" s="570" t="s">
        <v>125</v>
      </c>
      <c r="D117" s="570"/>
      <c r="E117" s="570"/>
      <c r="F117" s="570"/>
      <c r="G117" s="591" t="n">
        <v>1000</v>
      </c>
      <c r="H117" s="572" t="n">
        <v>0</v>
      </c>
      <c r="I117" s="571" t="n">
        <v>1000</v>
      </c>
      <c r="J117" s="572"/>
      <c r="K117" s="571"/>
      <c r="L117" s="572"/>
    </row>
    <row r="122" customFormat="false" ht="24.75" hidden="false" customHeight="false" outlineLevel="0" collapsed="false">
      <c r="A122" s="577" t="s">
        <v>31</v>
      </c>
      <c r="B122" s="577" t="s">
        <v>32</v>
      </c>
      <c r="C122" s="577"/>
      <c r="D122" s="577"/>
      <c r="E122" s="577"/>
      <c r="F122" s="577"/>
      <c r="G122" s="532" t="s">
        <v>296</v>
      </c>
      <c r="H122" s="600" t="s">
        <v>297</v>
      </c>
      <c r="I122" s="596" t="s">
        <v>298</v>
      </c>
      <c r="J122" s="582" t="s">
        <v>299</v>
      </c>
      <c r="K122" s="533" t="s">
        <v>151</v>
      </c>
      <c r="L122" s="582" t="s">
        <v>290</v>
      </c>
    </row>
    <row r="123" customFormat="false" ht="12.75" hidden="false" customHeight="false" outlineLevel="0" collapsed="false">
      <c r="A123" s="423"/>
      <c r="F123" s="601"/>
      <c r="G123" s="602"/>
      <c r="H123" s="583"/>
      <c r="I123" s="602"/>
      <c r="J123" s="583"/>
      <c r="L123" s="583"/>
    </row>
    <row r="124" customFormat="false" ht="12.75" hidden="false" customHeight="false" outlineLevel="0" collapsed="false">
      <c r="A124" s="518" t="n">
        <v>32924</v>
      </c>
      <c r="B124" s="507"/>
      <c r="C124" s="507" t="s">
        <v>310</v>
      </c>
      <c r="D124" s="507"/>
      <c r="E124" s="507"/>
      <c r="F124" s="507"/>
      <c r="G124" s="587" t="n">
        <v>1000</v>
      </c>
      <c r="H124" s="561" t="n">
        <v>0</v>
      </c>
      <c r="I124" s="519" t="n">
        <v>1000</v>
      </c>
      <c r="J124" s="561"/>
      <c r="K124" s="519"/>
      <c r="L124" s="561"/>
    </row>
    <row r="125" customFormat="false" ht="12.75" hidden="false" customHeight="false" outlineLevel="0" collapsed="false">
      <c r="A125" s="518" t="n">
        <v>32931</v>
      </c>
      <c r="B125" s="507"/>
      <c r="C125" s="507" t="s">
        <v>311</v>
      </c>
      <c r="D125" s="507"/>
      <c r="E125" s="507"/>
      <c r="F125" s="560"/>
      <c r="G125" s="519" t="n">
        <v>150</v>
      </c>
      <c r="H125" s="561" t="n">
        <v>0</v>
      </c>
      <c r="I125" s="519" t="n">
        <v>150</v>
      </c>
      <c r="J125" s="561"/>
      <c r="K125" s="519"/>
      <c r="L125" s="561"/>
    </row>
    <row r="126" customFormat="false" ht="12.75" hidden="false" customHeight="false" outlineLevel="0" collapsed="false">
      <c r="A126" s="518" t="n">
        <v>32941</v>
      </c>
      <c r="B126" s="507"/>
      <c r="C126" s="507" t="s">
        <v>312</v>
      </c>
      <c r="D126" s="507"/>
      <c r="E126" s="507"/>
      <c r="F126" s="560"/>
      <c r="G126" s="519" t="n">
        <v>26</v>
      </c>
      <c r="H126" s="561" t="n">
        <v>0</v>
      </c>
      <c r="I126" s="519" t="n">
        <v>26</v>
      </c>
      <c r="J126" s="561"/>
      <c r="K126" s="519"/>
      <c r="L126" s="561"/>
    </row>
    <row r="127" customFormat="false" ht="12.75" hidden="false" customHeight="false" outlineLevel="0" collapsed="false">
      <c r="A127" s="518" t="n">
        <v>32942</v>
      </c>
      <c r="B127" s="507"/>
      <c r="C127" s="507" t="s">
        <v>313</v>
      </c>
      <c r="D127" s="507"/>
      <c r="E127" s="507"/>
      <c r="F127" s="560"/>
      <c r="G127" s="519" t="n">
        <v>0</v>
      </c>
      <c r="H127" s="518"/>
      <c r="I127" s="519" t="n">
        <f aca="false">SUM(G127-H127)</f>
        <v>0</v>
      </c>
      <c r="J127" s="518"/>
      <c r="K127" s="538"/>
      <c r="L127" s="518"/>
    </row>
    <row r="128" customFormat="false" ht="12.75" hidden="false" customHeight="false" outlineLevel="0" collapsed="false">
      <c r="A128" s="518" t="n">
        <v>32951</v>
      </c>
      <c r="B128" s="507"/>
      <c r="C128" s="507" t="s">
        <v>314</v>
      </c>
      <c r="D128" s="507"/>
      <c r="E128" s="507"/>
      <c r="F128" s="560"/>
      <c r="G128" s="519" t="n">
        <v>70</v>
      </c>
      <c r="H128" s="518"/>
      <c r="I128" s="519" t="n">
        <v>70</v>
      </c>
      <c r="J128" s="518"/>
      <c r="K128" s="538"/>
      <c r="L128" s="518"/>
    </row>
    <row r="129" customFormat="false" ht="12.75" hidden="false" customHeight="false" outlineLevel="0" collapsed="false">
      <c r="A129" s="518" t="n">
        <v>32955</v>
      </c>
      <c r="B129" s="507"/>
      <c r="C129" s="507" t="s">
        <v>315</v>
      </c>
      <c r="D129" s="507"/>
      <c r="E129" s="507"/>
      <c r="F129" s="560"/>
      <c r="G129" s="519" t="n">
        <v>1500</v>
      </c>
      <c r="H129" s="518"/>
      <c r="I129" s="519" t="n">
        <v>1500</v>
      </c>
      <c r="J129" s="518"/>
      <c r="K129" s="538"/>
      <c r="L129" s="518"/>
    </row>
    <row r="130" customFormat="false" ht="12.75" hidden="false" customHeight="false" outlineLevel="0" collapsed="false">
      <c r="A130" s="518" t="n">
        <v>32959</v>
      </c>
      <c r="B130" s="507"/>
      <c r="C130" s="507" t="s">
        <v>316</v>
      </c>
      <c r="D130" s="507"/>
      <c r="E130" s="507"/>
      <c r="F130" s="560"/>
      <c r="G130" s="519" t="n">
        <v>130</v>
      </c>
      <c r="H130" s="518"/>
      <c r="I130" s="519" t="n">
        <v>100</v>
      </c>
      <c r="J130" s="518"/>
      <c r="K130" s="538"/>
      <c r="L130" s="518"/>
    </row>
    <row r="131" customFormat="false" ht="12.75" hidden="false" customHeight="false" outlineLevel="0" collapsed="false">
      <c r="A131" s="423"/>
      <c r="F131" s="109"/>
      <c r="H131" s="423"/>
      <c r="J131" s="423"/>
      <c r="L131" s="423"/>
    </row>
    <row r="132" customFormat="false" ht="12.75" hidden="false" customHeight="false" outlineLevel="0" collapsed="false">
      <c r="A132" s="518" t="n">
        <v>32999</v>
      </c>
      <c r="B132" s="507"/>
      <c r="C132" s="507" t="s">
        <v>135</v>
      </c>
      <c r="D132" s="507"/>
      <c r="E132" s="507"/>
      <c r="F132" s="560"/>
      <c r="G132" s="519" t="n">
        <v>200</v>
      </c>
      <c r="H132" s="561" t="n">
        <v>0</v>
      </c>
      <c r="I132" s="519" t="n">
        <v>200</v>
      </c>
      <c r="J132" s="561"/>
      <c r="K132" s="519"/>
      <c r="L132" s="561"/>
    </row>
    <row r="133" customFormat="false" ht="12.75" hidden="false" customHeight="false" outlineLevel="0" collapsed="false">
      <c r="A133" s="518"/>
      <c r="B133" s="515"/>
      <c r="C133" s="515" t="s">
        <v>136</v>
      </c>
      <c r="D133" s="515"/>
      <c r="E133" s="515"/>
      <c r="F133" s="558"/>
      <c r="G133" s="522" t="n">
        <f aca="false">G134</f>
        <v>1270</v>
      </c>
      <c r="H133" s="551" t="n">
        <v>0</v>
      </c>
      <c r="I133" s="522" t="n">
        <f aca="false">I134</f>
        <v>1300</v>
      </c>
      <c r="J133" s="551"/>
      <c r="K133" s="522"/>
      <c r="L133" s="551"/>
    </row>
    <row r="134" customFormat="false" ht="12.75" hidden="false" customHeight="false" outlineLevel="0" collapsed="false">
      <c r="A134" s="520" t="n">
        <v>343</v>
      </c>
      <c r="B134" s="515"/>
      <c r="C134" s="515" t="s">
        <v>137</v>
      </c>
      <c r="D134" s="515"/>
      <c r="E134" s="515"/>
      <c r="F134" s="558"/>
      <c r="G134" s="522" t="n">
        <f aca="false">SUM(G135)</f>
        <v>1270</v>
      </c>
      <c r="H134" s="551" t="n">
        <f aca="false">SUM(H135)</f>
        <v>0</v>
      </c>
      <c r="I134" s="522" t="n">
        <f aca="false">SUM(I135)</f>
        <v>1300</v>
      </c>
      <c r="J134" s="551"/>
      <c r="K134" s="522"/>
      <c r="L134" s="551"/>
    </row>
    <row r="135" customFormat="false" ht="12.75" hidden="false" customHeight="false" outlineLevel="0" collapsed="false">
      <c r="A135" s="518" t="n">
        <v>34311</v>
      </c>
      <c r="B135" s="507"/>
      <c r="C135" s="507" t="s">
        <v>138</v>
      </c>
      <c r="D135" s="507"/>
      <c r="E135" s="507"/>
      <c r="F135" s="560"/>
      <c r="G135" s="519" t="n">
        <v>1270</v>
      </c>
      <c r="H135" s="561" t="n">
        <v>0</v>
      </c>
      <c r="I135" s="519" t="n">
        <v>1300</v>
      </c>
      <c r="J135" s="561"/>
      <c r="K135" s="519"/>
      <c r="L135" s="561"/>
    </row>
    <row r="136" customFormat="false" ht="12.75" hidden="false" customHeight="false" outlineLevel="0" collapsed="false">
      <c r="A136" s="518"/>
      <c r="B136" s="507"/>
      <c r="C136" s="515" t="s">
        <v>317</v>
      </c>
      <c r="D136" s="515"/>
      <c r="E136" s="515"/>
      <c r="F136" s="558"/>
      <c r="G136" s="522" t="n">
        <f aca="false">SUM(G137)</f>
        <v>5500</v>
      </c>
      <c r="H136" s="520"/>
      <c r="I136" s="522" t="n">
        <f aca="false">SUM(I137)</f>
        <v>0</v>
      </c>
      <c r="J136" s="551" t="n">
        <f aca="false">SUM(J137)</f>
        <v>5500</v>
      </c>
      <c r="K136" s="538"/>
      <c r="L136" s="518"/>
      <c r="M136" s="355"/>
    </row>
    <row r="137" customFormat="false" ht="12.75" hidden="false" customHeight="false" outlineLevel="0" collapsed="false">
      <c r="A137" s="520" t="n">
        <v>422</v>
      </c>
      <c r="B137" s="515"/>
      <c r="C137" s="515" t="s">
        <v>318</v>
      </c>
      <c r="D137" s="515"/>
      <c r="E137" s="515"/>
      <c r="F137" s="558"/>
      <c r="G137" s="522" t="n">
        <f aca="false">SUM(G138:G141)</f>
        <v>5500</v>
      </c>
      <c r="H137" s="551"/>
      <c r="I137" s="519" t="n">
        <f aca="false">SUM(I138:I141)</f>
        <v>0</v>
      </c>
      <c r="J137" s="551" t="n">
        <f aca="false">SUM(J138:J141)</f>
        <v>5500</v>
      </c>
      <c r="K137" s="519"/>
      <c r="L137" s="561"/>
      <c r="M137" s="355"/>
    </row>
    <row r="138" customFormat="false" ht="12.75" hidden="false" customHeight="false" outlineLevel="0" collapsed="false">
      <c r="A138" s="518" t="n">
        <v>42219</v>
      </c>
      <c r="B138" s="507"/>
      <c r="C138" s="507" t="s">
        <v>319</v>
      </c>
      <c r="D138" s="507"/>
      <c r="E138" s="507"/>
      <c r="F138" s="560"/>
      <c r="G138" s="519" t="n">
        <v>5500</v>
      </c>
      <c r="H138" s="561"/>
      <c r="I138" s="519" t="n">
        <v>0</v>
      </c>
      <c r="J138" s="561" t="n">
        <v>5500</v>
      </c>
      <c r="K138" s="519"/>
      <c r="L138" s="561"/>
    </row>
    <row r="139" customFormat="false" ht="12.75" hidden="false" customHeight="false" outlineLevel="0" collapsed="false">
      <c r="A139" s="518" t="n">
        <v>42271</v>
      </c>
      <c r="B139" s="515"/>
      <c r="C139" s="507" t="s">
        <v>142</v>
      </c>
      <c r="D139" s="515"/>
      <c r="E139" s="515"/>
      <c r="F139" s="558"/>
      <c r="G139" s="519" t="n">
        <v>0</v>
      </c>
      <c r="H139" s="551"/>
      <c r="I139" s="519" t="n">
        <v>0</v>
      </c>
      <c r="J139" s="561"/>
      <c r="K139" s="519"/>
      <c r="L139" s="561"/>
    </row>
    <row r="140" customFormat="false" ht="12.75" hidden="false" customHeight="false" outlineLevel="0" collapsed="false">
      <c r="A140" s="518" t="n">
        <v>42272</v>
      </c>
      <c r="B140" s="507"/>
      <c r="C140" s="507" t="s">
        <v>143</v>
      </c>
      <c r="D140" s="507"/>
      <c r="E140" s="507"/>
      <c r="F140" s="560"/>
      <c r="G140" s="519" t="n">
        <v>0</v>
      </c>
      <c r="H140" s="561"/>
      <c r="I140" s="519" t="n">
        <v>0</v>
      </c>
      <c r="J140" s="561"/>
      <c r="K140" s="519"/>
      <c r="L140" s="561"/>
    </row>
    <row r="141" customFormat="false" ht="12.75" hidden="false" customHeight="false" outlineLevel="0" collapsed="false">
      <c r="A141" s="590" t="n">
        <v>42273</v>
      </c>
      <c r="B141" s="507"/>
      <c r="C141" s="507" t="s">
        <v>144</v>
      </c>
      <c r="D141" s="507"/>
      <c r="E141" s="507"/>
      <c r="F141" s="536"/>
      <c r="G141" s="571" t="n">
        <v>0</v>
      </c>
      <c r="H141" s="572"/>
      <c r="I141" s="519"/>
      <c r="J141" s="572"/>
      <c r="K141" s="571"/>
      <c r="L141" s="572"/>
    </row>
    <row r="142" customFormat="false" ht="12.75" hidden="false" customHeight="false" outlineLevel="0" collapsed="false">
      <c r="A142" s="529" t="s">
        <v>320</v>
      </c>
      <c r="B142" s="526"/>
      <c r="C142" s="526"/>
      <c r="D142" s="526"/>
      <c r="E142" s="526"/>
      <c r="F142" s="530"/>
      <c r="G142" s="603" t="n">
        <f aca="false">SUM(G30+G136)</f>
        <v>807131.8</v>
      </c>
      <c r="H142" s="604" t="n">
        <f aca="false">SUM(H29)</f>
        <v>590000</v>
      </c>
      <c r="I142" s="605" t="n">
        <f aca="false">SUM(I29)</f>
        <v>180547.4</v>
      </c>
      <c r="J142" s="572" t="n">
        <f aca="false">J30+J136</f>
        <v>29216.4</v>
      </c>
      <c r="K142" s="603" t="n">
        <f aca="false">SUM(K30+K136)</f>
        <v>4500</v>
      </c>
      <c r="L142" s="572" t="n">
        <f aca="false">SUM(L30+L136)</f>
        <v>2868</v>
      </c>
    </row>
    <row r="143" customFormat="false" ht="12.75" hidden="false" customHeight="false" outlineLevel="0" collapsed="false">
      <c r="A143" s="507"/>
      <c r="B143" s="507"/>
      <c r="C143" s="507"/>
      <c r="D143" s="507"/>
      <c r="E143" s="507"/>
      <c r="F143" s="507"/>
      <c r="G143" s="606"/>
      <c r="H143" s="507"/>
      <c r="I143" s="507"/>
      <c r="J143" s="507"/>
      <c r="K143" s="507"/>
      <c r="L143" s="507"/>
    </row>
    <row r="144" customFormat="false" ht="12.75" hidden="false" customHeight="false" outlineLevel="0" collapsed="false">
      <c r="A144" s="507"/>
      <c r="B144" s="507"/>
      <c r="C144" s="507"/>
      <c r="D144" s="507"/>
      <c r="E144" s="507"/>
      <c r="F144" s="507"/>
      <c r="G144" s="606"/>
      <c r="H144" s="507"/>
      <c r="I144" s="507"/>
      <c r="J144" s="507"/>
      <c r="K144" s="507"/>
      <c r="L144" s="507"/>
    </row>
    <row r="145" customFormat="false" ht="12.75" hidden="false" customHeight="false" outlineLevel="0" collapsed="false">
      <c r="A145" s="507"/>
      <c r="B145" s="507"/>
      <c r="C145" s="507"/>
      <c r="D145" s="507"/>
      <c r="E145" s="507"/>
      <c r="F145" s="507"/>
      <c r="G145" s="507"/>
      <c r="H145" s="607"/>
      <c r="I145" s="507"/>
      <c r="J145" s="507"/>
      <c r="K145" s="507"/>
      <c r="L145" s="507"/>
    </row>
    <row r="146" customFormat="false" ht="12.75" hidden="false" customHeight="false" outlineLevel="0" collapsed="false">
      <c r="A146" s="507"/>
      <c r="B146" s="507"/>
      <c r="C146" s="507"/>
      <c r="D146" s="507"/>
      <c r="E146" s="507"/>
      <c r="F146" s="507"/>
      <c r="G146" s="507"/>
      <c r="H146" s="507"/>
      <c r="I146" s="507"/>
      <c r="J146" s="507"/>
      <c r="K146" s="507"/>
      <c r="L146" s="507"/>
    </row>
    <row r="147" customFormat="false" ht="12.75" hidden="false" customHeight="false" outlineLevel="0" collapsed="false">
      <c r="A147" s="507" t="s">
        <v>321</v>
      </c>
      <c r="B147" s="507"/>
      <c r="C147" s="507"/>
      <c r="D147" s="507"/>
      <c r="E147" s="507"/>
      <c r="F147" s="507"/>
      <c r="G147" s="507"/>
      <c r="H147" s="507"/>
      <c r="I147" s="507"/>
      <c r="J147" s="507"/>
      <c r="K147" s="507"/>
      <c r="L147" s="507"/>
    </row>
    <row r="148" customFormat="false" ht="12.75" hidden="false" customHeight="false" outlineLevel="0" collapsed="false">
      <c r="A148" s="515"/>
      <c r="B148" s="507" t="s">
        <v>322</v>
      </c>
      <c r="C148" s="507"/>
      <c r="D148" s="507"/>
      <c r="E148" s="507"/>
      <c r="F148" s="507"/>
      <c r="G148" s="607"/>
      <c r="H148" s="608"/>
      <c r="I148" s="608"/>
      <c r="J148" s="608" t="s">
        <v>146</v>
      </c>
      <c r="K148" s="608"/>
      <c r="L148" s="519"/>
    </row>
    <row r="149" customFormat="false" ht="12.75" hidden="false" customHeight="false" outlineLevel="0" collapsed="false">
      <c r="A149" s="515"/>
      <c r="B149" s="507"/>
      <c r="C149" s="507"/>
      <c r="D149" s="507"/>
      <c r="E149" s="507"/>
      <c r="F149" s="507"/>
      <c r="G149" s="507"/>
      <c r="H149" s="608"/>
      <c r="I149" s="608"/>
      <c r="J149" s="608"/>
      <c r="K149" s="608"/>
      <c r="L149" s="519"/>
    </row>
    <row r="150" customFormat="false" ht="12.75" hidden="false" customHeight="false" outlineLevel="0" collapsed="false">
      <c r="A150" s="515"/>
      <c r="B150" s="507"/>
      <c r="C150" s="507"/>
      <c r="D150" s="507"/>
      <c r="E150" s="507"/>
      <c r="F150" s="507"/>
      <c r="G150" s="507"/>
      <c r="H150" s="507"/>
      <c r="I150" s="507"/>
      <c r="J150" s="507"/>
      <c r="K150" s="507"/>
      <c r="L150" s="519"/>
    </row>
    <row r="151" customFormat="false" ht="12.75" hidden="false" customHeight="false" outlineLevel="0" collapsed="false">
      <c r="A151" s="515"/>
      <c r="B151" s="507"/>
      <c r="C151" s="507"/>
      <c r="D151" s="507"/>
      <c r="E151" s="507"/>
      <c r="F151" s="507"/>
      <c r="G151" s="519"/>
      <c r="H151" s="519"/>
      <c r="I151" s="519"/>
      <c r="J151" s="519"/>
      <c r="K151" s="519"/>
      <c r="L151" s="519"/>
    </row>
    <row r="152" customFormat="false" ht="12.75" hidden="false" customHeight="false" outlineLevel="0" collapsed="false">
      <c r="A152" s="515"/>
      <c r="B152" s="507"/>
      <c r="C152" s="507"/>
      <c r="D152" s="507"/>
      <c r="E152" s="507"/>
      <c r="F152" s="507"/>
      <c r="G152" s="519"/>
      <c r="H152" s="519"/>
      <c r="I152" s="519"/>
      <c r="J152" s="519"/>
      <c r="K152" s="519"/>
      <c r="L152" s="519"/>
    </row>
    <row r="153" customFormat="false" ht="12.75" hidden="false" customHeight="false" outlineLevel="0" collapsed="false">
      <c r="A153" s="515"/>
      <c r="B153" s="507"/>
      <c r="C153" s="507"/>
      <c r="D153" s="507"/>
      <c r="E153" s="507"/>
      <c r="F153" s="507"/>
      <c r="G153" s="519"/>
      <c r="H153" s="519"/>
      <c r="I153" s="519"/>
      <c r="J153" s="519"/>
      <c r="K153" s="519"/>
      <c r="L153" s="519"/>
    </row>
    <row r="154" customFormat="false" ht="12.75" hidden="false" customHeight="false" outlineLevel="0" collapsed="false">
      <c r="A154" s="507"/>
      <c r="B154" s="507"/>
      <c r="C154" s="507"/>
      <c r="D154" s="507"/>
      <c r="E154" s="507"/>
      <c r="F154" s="507"/>
      <c r="G154" s="507"/>
      <c r="H154" s="507"/>
      <c r="I154" s="507"/>
      <c r="J154" s="507"/>
      <c r="K154" s="507"/>
      <c r="L154" s="507"/>
    </row>
    <row r="155" customFormat="false" ht="12.75" hidden="false" customHeight="false" outlineLevel="0" collapsed="false">
      <c r="A155" s="507"/>
      <c r="B155" s="507"/>
      <c r="C155" s="507"/>
      <c r="D155" s="507"/>
      <c r="E155" s="507"/>
      <c r="F155" s="507"/>
      <c r="G155" s="507"/>
      <c r="H155" s="507"/>
      <c r="I155" s="507"/>
      <c r="J155" s="507"/>
      <c r="K155" s="507"/>
      <c r="L155" s="507"/>
    </row>
  </sheetData>
  <mergeCells count="11">
    <mergeCell ref="A9:L9"/>
    <mergeCell ref="G27:G28"/>
    <mergeCell ref="H27:H28"/>
    <mergeCell ref="I27:I28"/>
    <mergeCell ref="J27:J28"/>
    <mergeCell ref="K27:K28"/>
    <mergeCell ref="L27:L28"/>
    <mergeCell ref="A29:B29"/>
    <mergeCell ref="B45:F45"/>
    <mergeCell ref="B82:F82"/>
    <mergeCell ref="B122:F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rtić Radost 2</cp:lastModifiedBy>
  <cp:lastPrinted>2023-07-26T10:57:39Z</cp:lastPrinted>
  <dcterms:modified xsi:type="dcterms:W3CDTF">2023-07-26T1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